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9" uniqueCount="9706">
  <si>
    <t xml:space="preserve">OPĆINA ANTUNOVAC, Braće Radića 4, Antunovac                                                                                                                                                                                                                                 STANJE NA DAN: 31.12.2024.</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i>
    <t xml:space="preserve">2496.</t>
  </si>
  <si>
    <t xml:space="preserve">Ugovor o implementaciji sustava nadzornih kamera</t>
  </si>
  <si>
    <t xml:space="preserve">24.10.2023.</t>
  </si>
  <si>
    <t xml:space="preserve">26.120,30 eur</t>
  </si>
  <si>
    <t xml:space="preserve">Vukovar security d.o.o.
Vele Velebita 7, 32010 Vukovar</t>
  </si>
  <si>
    <t xml:space="preserve">u roku od 60 dana od potpisivanja ugovora</t>
  </si>
  <si>
    <t xml:space="preserve">2497.</t>
  </si>
  <si>
    <t xml:space="preserve">Ugovor o izvođenju radova Izgradnja pješačke staze u Ulici Vilima Hefera i Kralja Zvonimira</t>
  </si>
  <si>
    <t xml:space="preserve">49.944,00 eur</t>
  </si>
  <si>
    <t xml:space="preserve">2498.</t>
  </si>
  <si>
    <t xml:space="preserve">Ugovor o izvođenju radova Izgradnja vanjskog nogometnog igrališta za mali nogomet</t>
  </si>
  <si>
    <t xml:space="preserve">64.593,24 eur</t>
  </si>
  <si>
    <t xml:space="preserve">2499.</t>
  </si>
  <si>
    <t xml:space="preserve">Ugovor o izvođenju radova Izgradnja dječjeg igrališta u dvorištu dječjeg vrtića u Ivanovcu</t>
  </si>
  <si>
    <t xml:space="preserve">19.233,00 eur</t>
  </si>
  <si>
    <t xml:space="preserve">u roku od 30 dana od zaključenja ugovora </t>
  </si>
  <si>
    <t xml:space="preserve">2500.</t>
  </si>
  <si>
    <t xml:space="preserve">Sporazum o uređenju međusobnih odnosa u zajedničkom organiziranju obavljanja komunalne djelatnosti javnog linijskog prijevoza putnika u cestovnom prometu</t>
  </si>
  <si>
    <t xml:space="preserve">03.11.2023.</t>
  </si>
  <si>
    <t xml:space="preserve">Grad Osijek, F. Kuhača 9, 31000 Osijek, Općina Čepin K. Zvonimira 105, 31431 Čepin, Općina Erdut, B. J. Jelačića 4, 31226 Dalj</t>
  </si>
  <si>
    <t xml:space="preserve">024-05/22-01/03</t>
  </si>
  <si>
    <t xml:space="preserve">2501.</t>
  </si>
  <si>
    <t xml:space="preserve">23.10.2023.</t>
  </si>
  <si>
    <t xml:space="preserve">Univerzalna sportska škola, B. Radića 10, 31216 Antunovac</t>
  </si>
  <si>
    <t xml:space="preserve">2502.</t>
  </si>
  <si>
    <t xml:space="preserve">Aneks ugovora o sufinanciranju</t>
  </si>
  <si>
    <t xml:space="preserve">02.11.2023.</t>
  </si>
  <si>
    <t xml:space="preserve">01.01.2023.-
15.12.2023.</t>
  </si>
  <si>
    <t xml:space="preserve">15.12.2023.
(zadnji ZNS do 20.12.2023.)</t>
  </si>
  <si>
    <t xml:space="preserve">2503.</t>
  </si>
  <si>
    <t xml:space="preserve">Ugovor o kupoprodaji </t>
  </si>
  <si>
    <t xml:space="preserve">240,00 eur</t>
  </si>
  <si>
    <t xml:space="preserve">Roberta Kljenak, Medulinska 16, 31000 Osijek</t>
  </si>
  <si>
    <t xml:space="preserve">30 dana od potpisivanja ugovora </t>
  </si>
  <si>
    <t xml:space="preserve">032-04/23-01/01</t>
  </si>
  <si>
    <t xml:space="preserve">2504.</t>
  </si>
  <si>
    <t xml:space="preserve">Ugovor br. 89/2023 o najmu prostora "Hrvatskog doma" u Ivanovcu sa opremom i inventarom za održavanje proslave rodđendana</t>
  </si>
  <si>
    <t xml:space="preserve">11.10.2023.</t>
  </si>
  <si>
    <t xml:space="preserve">2505.</t>
  </si>
  <si>
    <t xml:space="preserve">Ugovor br. 90/2023 o najmu prostora "Hrvatskog doma" u Antunovcu sa opremom i inventarom za održavanje večere</t>
  </si>
  <si>
    <t xml:space="preserve">14.10.2023.</t>
  </si>
  <si>
    <t xml:space="preserve">2506.</t>
  </si>
  <si>
    <t xml:space="preserve">Ugovor br.91/2023 o najmu prostora "Hrvatskog doma" u Antunovcu sa opremom i inventarom za održavanje proslave rođendana</t>
  </si>
  <si>
    <t xml:space="preserve">Ivka Jelić, Š. Petefija 4, 31216 Antunovac</t>
  </si>
  <si>
    <t xml:space="preserve">04.11.2023.</t>
  </si>
  <si>
    <t xml:space="preserve">2507.</t>
  </si>
  <si>
    <t xml:space="preserve">Ugovor br. 92/2023 o najmu prostora "Hrvatskog doma" u Antunovcu sa opremom i inventarom za održavanje proslave krštenja</t>
  </si>
  <si>
    <t xml:space="preserve">Tea Tkalec, K. Zvonimira 65, 31216 Antunovac</t>
  </si>
  <si>
    <t xml:space="preserve">29.10.2023.</t>
  </si>
  <si>
    <t xml:space="preserve">2508.</t>
  </si>
  <si>
    <t xml:space="preserve">Ugovor br. 93/2023 o najmu prostora "Hrvatskog doma" u Ivanovcu sa opremom i inventarom za održavanje ručka</t>
  </si>
  <si>
    <t xml:space="preserve">28.10.2023.</t>
  </si>
  <si>
    <t xml:space="preserve">2509.</t>
  </si>
  <si>
    <t xml:space="preserve">Ugovor br. 94/2023 o najmu prostora "Hrvatskog doma" u Ivanovcu sa opremom i inventarom za održavanje proslave rođendana</t>
  </si>
  <si>
    <t xml:space="preserve">30.10.2023.</t>
  </si>
  <si>
    <t xml:space="preserve">2510.</t>
  </si>
  <si>
    <t xml:space="preserve">Ugovor br. 95/2023 o najmu prostora "Hrvatskog doma" u Ivanovcu sa opremom i inventarom za održavanje proslave krštenja</t>
  </si>
  <si>
    <t xml:space="preserve">07.11.2023.</t>
  </si>
  <si>
    <t xml:space="preserve">Helena Matošević, Ćelijska 20, 31000 Osijek</t>
  </si>
  <si>
    <t xml:space="preserve">19.11.2023.</t>
  </si>
  <si>
    <t xml:space="preserve">2511.</t>
  </si>
  <si>
    <t xml:space="preserve">Ugovor br. 97/2023 o najmu prostora "Hrvatskog doma" u Antunovcu sa opremom i inventarom za održavanje proslave rođendana</t>
  </si>
  <si>
    <t xml:space="preserve">09.11.2023.</t>
  </si>
  <si>
    <t xml:space="preserve">Ivana Tolj, J. Panoniusa 30, 31207 Tenja</t>
  </si>
  <si>
    <t xml:space="preserve">25.11.2023.</t>
  </si>
  <si>
    <t xml:space="preserve">2512.</t>
  </si>
  <si>
    <t xml:space="preserve">Ugovor br. 98/2023 o najmu prostora "Hrvatskog doma" u Ivanovcu sa opremom i inventarom za održavanje proslave rođendana</t>
  </si>
  <si>
    <t xml:space="preserve">20.11.2023.</t>
  </si>
  <si>
    <t xml:space="preserve">Jozo Pavičić, Duga 52, Ivanovac, 31216 Antunovac</t>
  </si>
  <si>
    <t xml:space="preserve">24.11.2023.</t>
  </si>
  <si>
    <t xml:space="preserve">2513.</t>
  </si>
  <si>
    <t xml:space="preserve">Ugovor br. 99/2023 o najmu prostora "Hrvatskog doma" u Ivanovcu sa opremom i inventarom za održavanje proslave rođendana</t>
  </si>
  <si>
    <t xml:space="preserve">2514.</t>
  </si>
  <si>
    <t xml:space="preserve">Ugovor br. 100/2023 o najmu prostora "Hrvatskog doma" u Ivanovcu sa opremom i inventarom za održavanje proslave krštenja</t>
  </si>
  <si>
    <t xml:space="preserve">Mihael Prekratić, Duga 26, Ivanovac, 31216 Antunovac</t>
  </si>
  <si>
    <t xml:space="preserve">26.11.2023.</t>
  </si>
  <si>
    <t xml:space="preserve">2515.</t>
  </si>
  <si>
    <t xml:space="preserve">Ugovor o opskrbi (kategorija poduzetništvo) 0002-2023-3009238088 (obračunsko mjesto Vlč. Vilima Hefera bb)</t>
  </si>
  <si>
    <t xml:space="preserve">28.11.2023.</t>
  </si>
  <si>
    <t xml:space="preserve">Hep elektra d.o.o., Ulica grada Vukovara 37, 10000 Zagreb</t>
  </si>
  <si>
    <t xml:space="preserve">361-01/15-01/06
</t>
  </si>
  <si>
    <t xml:space="preserve">2516.</t>
  </si>
  <si>
    <t xml:space="preserve">Ugovor br. 32 o izvođenju programa</t>
  </si>
  <si>
    <t xml:space="preserve">Dječje kazalište Branka Mihaljevića u Osijeku, Trg bana J. Jelačića 19, 31000 Osijek</t>
  </si>
  <si>
    <t xml:space="preserve">12.12.2023.</t>
  </si>
  <si>
    <t xml:space="preserve">550-01/23-01/06</t>
  </si>
  <si>
    <t xml:space="preserve">2517.</t>
  </si>
  <si>
    <t xml:space="preserve">Dodatak IX. Ugovora o kratkoročnom kreditu-dopušteno prekoračenje po transakcijskom računu</t>
  </si>
  <si>
    <t xml:space="preserve">06.12.2023.</t>
  </si>
  <si>
    <t xml:space="preserve">30.11.2024.</t>
  </si>
  <si>
    <t xml:space="preserve">2518.</t>
  </si>
  <si>
    <t xml:space="preserve">Disc jockey Davor Bogdanović</t>
  </si>
  <si>
    <t xml:space="preserve">16.12.2023.</t>
  </si>
  <si>
    <t xml:space="preserve">610-02/23-01/02</t>
  </si>
  <si>
    <t xml:space="preserve">2519.</t>
  </si>
  <si>
    <t xml:space="preserve">Ugovor o dodjeli bespovratnih sredstava Kodni broj: SF.3.4.11.01.0135</t>
  </si>
  <si>
    <t xml:space="preserve">07.12.2023.</t>
  </si>
  <si>
    <t xml:space="preserve">Ministarstvo rada, mirovinskoga sustava, obitelji i socijalne politike, Ulica grada Vukovara 78, 10000 Zagreb i Hrvatski zavod za zapošljavanje, Ured za financiranje i ugovaranje projekata Europske unije, Savska cesta 64, 10000 Zagreb </t>
  </si>
  <si>
    <t xml:space="preserve">Državni proračun RH: 15 %, Europski socijalni fond plus: 85 %</t>
  </si>
  <si>
    <t xml:space="preserve">102-01/23-01/01</t>
  </si>
  <si>
    <t xml:space="preserve">2520.</t>
  </si>
  <si>
    <t xml:space="preserve">13.12.2023.</t>
  </si>
  <si>
    <t xml:space="preserve">Disc jockey Davor Bogdanović, H. Republike 52a, 31216 Antunovac</t>
  </si>
  <si>
    <t xml:space="preserve">333-01/23-01/04</t>
  </si>
  <si>
    <t xml:space="preserve">2521.</t>
  </si>
  <si>
    <t xml:space="preserve">755,47/ mj</t>
  </si>
  <si>
    <t xml:space="preserve">944,34/ mj</t>
  </si>
  <si>
    <t xml:space="preserve">01.01.2024. - 31.12.2024.</t>
  </si>
  <si>
    <t xml:space="preserve">31.12.2024.</t>
  </si>
  <si>
    <t xml:space="preserve">2522.</t>
  </si>
  <si>
    <t xml:space="preserve">Ugovor br. 101/2023 o najmu prostora "Hrvatskog doma" u Ivanovcu sa opremom i inventarom za održavanje proslave rođendana</t>
  </si>
  <si>
    <t xml:space="preserve">27.11.2023.</t>
  </si>
  <si>
    <t xml:space="preserve">02.12.2023.</t>
  </si>
  <si>
    <t xml:space="preserve">2523.</t>
  </si>
  <si>
    <t xml:space="preserve">Ugovor br. 102/2023 o najmu prostora "Hrvatskog doma" u Antunovcu sa opremom i inventarom za održavanje proslave rođendana</t>
  </si>
  <si>
    <t xml:space="preserve">Miodrag Ferenci, B. J. Jelačića 36, 31216 Antunovac</t>
  </si>
  <si>
    <t xml:space="preserve">2524.</t>
  </si>
  <si>
    <t xml:space="preserve">Ugovor br. 103/2023 o najmu prostora "Hrvatskog doma" u Antunovcu sa opremom i inventarom za održavanje večere</t>
  </si>
  <si>
    <t xml:space="preserve">Gordana Bjedov, Cvjetkova 13, 31000 Osijek</t>
  </si>
  <si>
    <t xml:space="preserve">09.12.2023.</t>
  </si>
  <si>
    <t xml:space="preserve">2525.</t>
  </si>
  <si>
    <t xml:space="preserve">Ugovor br. 104/2023 o najmu prostora "Hrvatskog doma" u Antunovcu sa opremom i inventarom za održavanje proslave rođendna</t>
  </si>
  <si>
    <t xml:space="preserve">Ivana Tilhof, Školska 22, 31216 Antunovac</t>
  </si>
  <si>
    <t xml:space="preserve">10.12.2023.</t>
  </si>
  <si>
    <t xml:space="preserve">2526.</t>
  </si>
  <si>
    <t xml:space="preserve">Ugovor br. 105/2023 o najmu prostora "Hrvatskog doma" u Antunovcu sa opremom i inventarom za održavanje večere</t>
  </si>
  <si>
    <t xml:space="preserve">05.12.2023.</t>
  </si>
  <si>
    <t xml:space="preserve">08.12.2023.</t>
  </si>
  <si>
    <t xml:space="preserve">2527.</t>
  </si>
  <si>
    <t xml:space="preserve">Ugovor br. 106/2023 o najmu prostora "Hrvatskog doma" u Ivanovcu sa opremom i inventarom za održavanje večere</t>
  </si>
  <si>
    <t xml:space="preserve">18.12.2023.</t>
  </si>
  <si>
    <t xml:space="preserve">Marko Dizdar, Duga 195, Ivanovac, 31216 AntunovaC</t>
  </si>
  <si>
    <t xml:space="preserve">23.12.2023.</t>
  </si>
  <si>
    <t xml:space="preserve">2528.</t>
  </si>
  <si>
    <t xml:space="preserve">Ugovor br. 107/2023 o najmu prostora "Hrvatskog doma" u Ivanovcu sa opremom i inventarom za održavanje proslave rođendana</t>
  </si>
  <si>
    <t xml:space="preserve">22.12.2023.</t>
  </si>
  <si>
    <t xml:space="preserve">30.12.2023.</t>
  </si>
  <si>
    <t xml:space="preserve">2529.</t>
  </si>
  <si>
    <t xml:space="preserve">Ugovor br. 108/2023 o najmu prostora "Hrvatskog doma" u Antunovcu sa opremom i inventarom za održavanje proslave krštenja</t>
  </si>
  <si>
    <t xml:space="preserve">Ivona Lebinec, Duga 61, Ivanovac, 31216 Antunovac</t>
  </si>
  <si>
    <t xml:space="preserve">2530.</t>
  </si>
  <si>
    <t xml:space="preserve">Ugovor br. 109/2023 o najmu prostora "Hrvatskog doma" u Antunovcu sa opremom i inventarom za održavanje večere</t>
  </si>
  <si>
    <t xml:space="preserve">2531.</t>
  </si>
  <si>
    <t xml:space="preserve">Ugovor br. 110/2023 o najmu prostora "Hrvatskog doma" u Ivanovcu sa opremom i inventarom za održavanje proslave rođendana</t>
  </si>
  <si>
    <t xml:space="preserve">28.12.2023.</t>
  </si>
  <si>
    <t xml:space="preserve">Dubravka Nemet, Sjenjak 13, 31000 Osijek</t>
  </si>
  <si>
    <t xml:space="preserve">03.01.2024.</t>
  </si>
  <si>
    <t xml:space="preserve">2532.</t>
  </si>
  <si>
    <t xml:space="preserve">Ugovor 04/2024 o uvjetima korištenja coolera i isporuci vode</t>
  </si>
  <si>
    <t xml:space="preserve">Cooler 250 eur x 4
i prema potrošnji iz čl. 8 . Ugovora </t>
  </si>
  <si>
    <t xml:space="preserve">2533.</t>
  </si>
  <si>
    <t xml:space="preserve">II. Aneks ugovora o izravnoj dodjeli sredstava iz Proračuna Općine Antunovac za 2023. godinu</t>
  </si>
  <si>
    <t xml:space="preserve">01.12.2024.</t>
  </si>
  <si>
    <t xml:space="preserve">2534.</t>
  </si>
  <si>
    <t xml:space="preserve">Dobrovoljno vatrogasno društvo Ivanovac,Crkvena 2, Ivanovac, 31216 Antunovac</t>
  </si>
  <si>
    <t xml:space="preserve">2535.</t>
  </si>
  <si>
    <t xml:space="preserve">80,00 eur</t>
  </si>
  <si>
    <t xml:space="preserve">Mira Dugandžić, A. G. Matoša 4, 31216 Antunovac</t>
  </si>
  <si>
    <t xml:space="preserve">945-01/23-01/01</t>
  </si>
  <si>
    <t xml:space="preserve">2536.</t>
  </si>
  <si>
    <t xml:space="preserve">02.01.2024.</t>
  </si>
  <si>
    <t xml:space="preserve">200,00 eur/mj</t>
  </si>
  <si>
    <t xml:space="preserve">372-03/24-01/01</t>
  </si>
  <si>
    <t xml:space="preserve">2537.</t>
  </si>
  <si>
    <t xml:space="preserve">23.01.2024.</t>
  </si>
  <si>
    <t xml:space="preserve">60,00 eur</t>
  </si>
  <si>
    <t xml:space="preserve">01.10.2023.-30.06.2024.</t>
  </si>
  <si>
    <t xml:space="preserve">Iva Tokić, T. Ujevića 73, 31216 Antunovac</t>
  </si>
  <si>
    <t xml:space="preserve">604-02/23-01/01</t>
  </si>
  <si>
    <t xml:space="preserve">2538.</t>
  </si>
  <si>
    <t xml:space="preserve">Martina Glavaš, Kolodvorska 20, 31216 Antunovac</t>
  </si>
  <si>
    <t xml:space="preserve">2539.</t>
  </si>
  <si>
    <t xml:space="preserve">Nika Pavičić, Dug a52, Ivanovac, 31216 Antunovac</t>
  </si>
  <si>
    <t xml:space="preserve">2540.</t>
  </si>
  <si>
    <t xml:space="preserve">Valentina Ezer, Kolodvorska 38, 31216 Antunovac</t>
  </si>
  <si>
    <t xml:space="preserve">2541.</t>
  </si>
  <si>
    <t xml:space="preserve">Martina Matijević, Duga 124, Ivanovac, 31216 Antunovac</t>
  </si>
  <si>
    <t xml:space="preserve">2542.</t>
  </si>
  <si>
    <t xml:space="preserve">Petra Lončarić, Školska 8, 31216 Antunovac</t>
  </si>
  <si>
    <t xml:space="preserve">2543.</t>
  </si>
  <si>
    <t xml:space="preserve">2544.</t>
  </si>
  <si>
    <t xml:space="preserve">Iva Kurtović, K. Zvonimira 20, 31216 Antunovac</t>
  </si>
  <si>
    <t xml:space="preserve">2545.</t>
  </si>
  <si>
    <t xml:space="preserve">2546.</t>
  </si>
  <si>
    <t xml:space="preserve">Iva Koprivnjak, Duga 153, Ivanovac, 31216 Antunovac</t>
  </si>
  <si>
    <t xml:space="preserve">2547.</t>
  </si>
  <si>
    <t xml:space="preserve">Nives Kenjerić, H. Republike 8 a, 31216 Antunovac</t>
  </si>
  <si>
    <t xml:space="preserve">2548.</t>
  </si>
  <si>
    <t xml:space="preserve">Josip Horvat, Crkvena 3, Ivanovac, 31216 Antunovac</t>
  </si>
  <si>
    <t xml:space="preserve">2549.</t>
  </si>
  <si>
    <t xml:space="preserve">Ana Koprivnjak, Duga 128, Ivanovac, 31216 Antunovac</t>
  </si>
  <si>
    <t xml:space="preserve">2550.</t>
  </si>
  <si>
    <t xml:space="preserve">Patricija Jukić, Mirna 43, 31216 Antunovac</t>
  </si>
  <si>
    <t xml:space="preserve">2551.</t>
  </si>
  <si>
    <t xml:space="preserve">Doris Bogdanović, H. Republike 52 a, 31216 Antunovac</t>
  </si>
  <si>
    <t xml:space="preserve">2552.</t>
  </si>
  <si>
    <t xml:space="preserve">Luka Butor, Kolodvorska 37, 31216 Antunovac</t>
  </si>
  <si>
    <t xml:space="preserve">2553.</t>
  </si>
  <si>
    <t xml:space="preserve">2554.</t>
  </si>
  <si>
    <t xml:space="preserve">Ugovor o stručnom nadzoru nad provođenjem obavezne preventivne dezisekcije i deratizacije u Općini Antunovac</t>
  </si>
  <si>
    <t xml:space="preserve">09.01.2024.</t>
  </si>
  <si>
    <t xml:space="preserve">Cijena usluge iz čl. 3. Ugovora</t>
  </si>
  <si>
    <t xml:space="preserve">01.01.2024.-31.12.2024.</t>
  </si>
  <si>
    <t xml:space="preserve">Nastavni zavod za javno zdravstvo Osječko-baranjske županije, Drinska 8, 31000 Osijek</t>
  </si>
  <si>
    <t xml:space="preserve">543-02/23-01/03</t>
  </si>
  <si>
    <t xml:space="preserve">2555.</t>
  </si>
  <si>
    <t xml:space="preserve">Antonija Bičvić, K. Zvonimira 27e, 31216 Antunovac</t>
  </si>
  <si>
    <t xml:space="preserve">2556.</t>
  </si>
  <si>
    <t xml:space="preserve">Vanja Šencaj, A. Starčevića 67, 31216 Antunovac</t>
  </si>
  <si>
    <t xml:space="preserve">2557.</t>
  </si>
  <si>
    <t xml:space="preserve">Petra Jurković, T. Ujevića 69, 31216 Antunovac</t>
  </si>
  <si>
    <t xml:space="preserve">604-02/23-01/02</t>
  </si>
  <si>
    <t xml:space="preserve">2558.</t>
  </si>
  <si>
    <t xml:space="preserve">Ugovor o izravnoj dodjeli sredstava iz Proračuna Općine Antunovac za 2024. godinu</t>
  </si>
  <si>
    <t xml:space="preserve">230-01/24-01/01</t>
  </si>
  <si>
    <t xml:space="preserve">2559.</t>
  </si>
  <si>
    <t xml:space="preserve">Lea Biloš, Čepinska 7, Ivanovac, 31216 Antunovac</t>
  </si>
  <si>
    <t xml:space="preserve">2560.</t>
  </si>
  <si>
    <t xml:space="preserve">I. Aneks ugovora o dodjeli sportske građevine na upravljanje i korištenje</t>
  </si>
  <si>
    <t xml:space="preserve">nije određeno</t>
  </si>
  <si>
    <t xml:space="preserve">NK Vitez 92' H. Republike 21 a, 31216 Antunovac</t>
  </si>
  <si>
    <t xml:space="preserve">2561.</t>
  </si>
  <si>
    <t xml:space="preserve">sukladno čl. 30. Zakona o Hrvatskom Crvenom križu</t>
  </si>
  <si>
    <t xml:space="preserve">Hrvatski Crveni križ Gradsko društvo Crvenog križa Osijek, Šetalište P. Preradovića 6, 31000 Osijek</t>
  </si>
  <si>
    <t xml:space="preserve">2562.</t>
  </si>
  <si>
    <t xml:space="preserve">Raskid Ugovora o stipendiranju</t>
  </si>
  <si>
    <t xml:space="preserve">26.01.2024.</t>
  </si>
  <si>
    <t xml:space="preserve">2563.</t>
  </si>
  <si>
    <t xml:space="preserve">20.655,00 eur</t>
  </si>
  <si>
    <t xml:space="preserve">01.02.-31.12.2024.</t>
  </si>
  <si>
    <t xml:space="preserve">601-02/24-01/01</t>
  </si>
  <si>
    <t xml:space="preserve">2564.</t>
  </si>
  <si>
    <t xml:space="preserve">3.100,00 eur/12 obroka (258,33 eur mj)</t>
  </si>
  <si>
    <t xml:space="preserve">382-01/24-01/01</t>
  </si>
  <si>
    <t xml:space="preserve">2565.</t>
  </si>
  <si>
    <t xml:space="preserve">363-01/23-01/21</t>
  </si>
  <si>
    <t xml:space="preserve">2566.</t>
  </si>
  <si>
    <t xml:space="preserve">Dobrovoljno vatrogasno društvo Antunovac,B.Radića 4, 31216 Antunovac</t>
  </si>
  <si>
    <t xml:space="preserve">2567.</t>
  </si>
  <si>
    <t xml:space="preserve">Ugovor o provedbi kastracija pasa na području Općine Antunovac u 2024. godini</t>
  </si>
  <si>
    <t xml:space="preserve">08.02.2024.</t>
  </si>
  <si>
    <t xml:space="preserve">sukladno čl. 2. Ugovora</t>
  </si>
  <si>
    <t xml:space="preserve">322-01/24-01/02</t>
  </si>
  <si>
    <t xml:space="preserve">2568.</t>
  </si>
  <si>
    <t xml:space="preserve">2569.</t>
  </si>
  <si>
    <t xml:space="preserve">01.01.-31.12.2024.</t>
  </si>
  <si>
    <t xml:space="preserve">363-01/24-01/05</t>
  </si>
  <si>
    <t xml:space="preserve">2570.</t>
  </si>
  <si>
    <t xml:space="preserve">Ugovor o osiguranju za dobrovoljno zdravstveno osiguranje Broj: 24707089</t>
  </si>
  <si>
    <t xml:space="preserve">16.02.2024.</t>
  </si>
  <si>
    <t xml:space="preserve">2866,80 eur</t>
  </si>
  <si>
    <t xml:space="preserve">16.02.2024.-16.02.2025.</t>
  </si>
  <si>
    <t xml:space="preserve">16.02.2025.</t>
  </si>
  <si>
    <t xml:space="preserve">115-01/24-01/01</t>
  </si>
  <si>
    <t xml:space="preserve">2571.</t>
  </si>
  <si>
    <t xml:space="preserve">Aneks o revalorizaciji naknade iz Ugovora o koncesiji poljoprivrednog zemljišta u vlasništvu Republike Hrvatske</t>
  </si>
  <si>
    <t xml:space="preserve">5.996,10 eur / godišnje</t>
  </si>
  <si>
    <t xml:space="preserve">Novi agrar d.o.o., Đakovština 3, 31000 Osijek</t>
  </si>
  <si>
    <t xml:space="preserve">2572.</t>
  </si>
  <si>
    <t xml:space="preserve">Dodatak 2. Sporazumu o suradnji u provedbi projekta "Stambeni krediti u funkciji poticanja gospodarstva"</t>
  </si>
  <si>
    <t xml:space="preserve">11.03.2024.</t>
  </si>
  <si>
    <t xml:space="preserve">2573.</t>
  </si>
  <si>
    <t xml:space="preserve">Ugovor o nabavi usluge deratizacije u 2024. godini na području Općine Antunovac</t>
  </si>
  <si>
    <t xml:space="preserve">12.03.2024.</t>
  </si>
  <si>
    <t xml:space="preserve">9840,00 eur </t>
  </si>
  <si>
    <t xml:space="preserve">01.01.2024.-31.12.2024</t>
  </si>
  <si>
    <t xml:space="preserve">543-02/24-01/02</t>
  </si>
  <si>
    <t xml:space="preserve">2574.</t>
  </si>
  <si>
    <t xml:space="preserve">Ugovor o nabavi usluge dezinsekcije u 2024. godini na području Općine Antunovac</t>
  </si>
  <si>
    <t xml:space="preserve">cijena za uslugu temeljem stvarno isporučenih količina prema troškovniku</t>
  </si>
  <si>
    <t xml:space="preserve">01.01.2024.-31.12.2025</t>
  </si>
  <si>
    <t xml:space="preserve">543-02/24-01/01</t>
  </si>
  <si>
    <t xml:space="preserve">2575.</t>
  </si>
  <si>
    <t xml:space="preserve">28.02.2024.</t>
  </si>
  <si>
    <t xml:space="preserve">3600,00 eur</t>
  </si>
  <si>
    <t xml:space="preserve">01.03.2024.-28.02.2025.</t>
  </si>
  <si>
    <t xml:space="preserve">Oar d.o.o., Sv. L. B. Mandića 50a, 31000 Osijek</t>
  </si>
  <si>
    <t xml:space="preserve">28.02.2025.</t>
  </si>
  <si>
    <t xml:space="preserve">382-01/24-01/02</t>
  </si>
  <si>
    <t xml:space="preserve">2576.</t>
  </si>
  <si>
    <t xml:space="preserve">Ugovor o obavljanju radova komunalne djelatnosti održavanje javnih površina na kojima nije dopušten promet motornih vozila na području Općine Antunovac u 2024. godini</t>
  </si>
  <si>
    <t xml:space="preserve">cijena za uslugu temeljem okvirne tehničke specifikacije, prema troškovniku</t>
  </si>
  <si>
    <t xml:space="preserve">363-02/24-01/01</t>
  </si>
  <si>
    <t xml:space="preserve">2577.</t>
  </si>
  <si>
    <t xml:space="preserve">Ugovor o obavljanju radova komunalne djelatnosti održavanje nerazvrstanih cesta na području Općine Antunovac u 2024. godini</t>
  </si>
  <si>
    <t xml:space="preserve">363-02/24-01/02</t>
  </si>
  <si>
    <t xml:space="preserve">2578.</t>
  </si>
  <si>
    <t xml:space="preserve">Ugovor o obavljanju komunalne djelatnosti održavanje javne rasvjete na području Općine Antunovac u 2024. godini</t>
  </si>
  <si>
    <t xml:space="preserve">cijena za uslugu na osnovu stvarno izvedenih količina utvrđenih putem dnevnika i cijena iz ponudbenog troškovnika</t>
  </si>
  <si>
    <t xml:space="preserve">Elektro-Lovošević d.o.o., Industrijska ulica 14, 31500 Našice </t>
  </si>
  <si>
    <t xml:space="preserve">363-02/24-01/03</t>
  </si>
  <si>
    <t xml:space="preserve">2579.</t>
  </si>
  <si>
    <t xml:space="preserve">Ugovor o nabavi usluge servisa mehanizacije za održavanje zelenih površina za 2024. godinu</t>
  </si>
  <si>
    <t xml:space="preserve">cijena za robu i usluge na osnovu stvarno isporučenih količina uz primjenu jediničnih cijena iz troškovnika</t>
  </si>
  <si>
    <t xml:space="preserve">330-01/24-01/02</t>
  </si>
  <si>
    <t xml:space="preserve">2580.</t>
  </si>
  <si>
    <t xml:space="preserve">14.03.2024.</t>
  </si>
  <si>
    <t xml:space="preserve">01.03.2025.</t>
  </si>
  <si>
    <t xml:space="preserve">361-02/24-01/01</t>
  </si>
  <si>
    <t xml:space="preserve">2581.</t>
  </si>
  <si>
    <t xml:space="preserve">Ugovor o kupnji i korištenju Konzum poklon kartica br. 352/24</t>
  </si>
  <si>
    <t xml:space="preserve">1596,00 eur</t>
  </si>
  <si>
    <t xml:space="preserve">121-01/24-01/01</t>
  </si>
  <si>
    <t xml:space="preserve">2582.</t>
  </si>
  <si>
    <t xml:space="preserve">Ugovor o izradi Izmjena i dopuna Prostornog plana uređenja Općine Antunovac</t>
  </si>
  <si>
    <t xml:space="preserve">Zavod za prostorno planiranje d.d., Vijenac P. Kolarića 5a, 31000 Osijel</t>
  </si>
  <si>
    <t xml:space="preserve">350-02/22-01/01</t>
  </si>
  <si>
    <t xml:space="preserve">2583.</t>
  </si>
  <si>
    <t xml:space="preserve">Ugovor o pravu upravljanja, korištenja i održavanja objekta na k.č.br. 538/1 u k.o. Antunovac, radi organizacije rada Inovacijskog centra Antunovac</t>
  </si>
  <si>
    <t xml:space="preserve">01.02.2024.</t>
  </si>
  <si>
    <t xml:space="preserve">Agencija za održivi razvoj Općine Antunovac "RODA" d.o.o., Gospodarska zona Antunovac 23, 31216 Antunovac</t>
  </si>
  <si>
    <t xml:space="preserve">2584.</t>
  </si>
  <si>
    <t xml:space="preserve">Ugovor o financiranju broj: 09-F-I-0145/24-14</t>
  </si>
  <si>
    <t xml:space="preserve">19.03.2024.</t>
  </si>
  <si>
    <t xml:space="preserve">30.000,00 eur</t>
  </si>
  <si>
    <t xml:space="preserve">22.11.2024.</t>
  </si>
  <si>
    <t xml:space="preserve">363-01/24-01/04</t>
  </si>
  <si>
    <t xml:space="preserve">2585.</t>
  </si>
  <si>
    <t xml:space="preserve">Ugovor o radu "Snaga žena - skrbim za druge, brinem za sebe IV."</t>
  </si>
  <si>
    <t xml:space="preserve">19.04.2024.</t>
  </si>
  <si>
    <t xml:space="preserve">32 mjeseca</t>
  </si>
  <si>
    <t xml:space="preserve">Helena Čelić, Ul. Hrvatske Republike 9, Antunovac</t>
  </si>
  <si>
    <t xml:space="preserve">2586.</t>
  </si>
  <si>
    <t xml:space="preserve">Lidija Škoda, Školska ulica 96, Antunovac</t>
  </si>
  <si>
    <t xml:space="preserve">2587.</t>
  </si>
  <si>
    <t xml:space="preserve">Marija Romanović, Ul. Petra Svačića 30, Antunovac</t>
  </si>
  <si>
    <t xml:space="preserve">2588.</t>
  </si>
  <si>
    <t xml:space="preserve">Vesna Osmanhodžić, Ul. Hrvatskih branitelja 39, Ivanovac</t>
  </si>
  <si>
    <t xml:space="preserve">2589.</t>
  </si>
  <si>
    <t xml:space="preserve">Marela Brnjevarac, Ul. Dr. Franje Tuđmana 61, Ivanovac</t>
  </si>
  <si>
    <t xml:space="preserve">2590.</t>
  </si>
  <si>
    <t xml:space="preserve">Jela Ivančević, Ul. Hrvatske Republike 20, Antunovac</t>
  </si>
  <si>
    <t xml:space="preserve">2591.</t>
  </si>
  <si>
    <t xml:space="preserve">Martina Mihl, Ul. Dr. Franje Tuđmana 11, Ivanovac</t>
  </si>
  <si>
    <t xml:space="preserve">2592.</t>
  </si>
  <si>
    <t xml:space="preserve">Ružica Deže, Ulica dr. Franje Tuđmana 19, Ivanovac</t>
  </si>
  <si>
    <t xml:space="preserve">2593.</t>
  </si>
  <si>
    <t xml:space="preserve">Nataša Žnidarec, Školska ulica 55, Antunovac</t>
  </si>
  <si>
    <t xml:space="preserve">2594.</t>
  </si>
  <si>
    <t xml:space="preserve">Mirjana Božić, Ulica dr. Franje Tuđmana 79, Ivanovac</t>
  </si>
  <si>
    <t xml:space="preserve">2595.</t>
  </si>
  <si>
    <t xml:space="preserve">Jasna Gavran, Ulica Ante Starčevića 76A, Antunovac</t>
  </si>
  <si>
    <t xml:space="preserve">2596.</t>
  </si>
  <si>
    <t xml:space="preserve">Gordana Bender, Ulica N. Š. Zrinskog 9, Antunovac</t>
  </si>
  <si>
    <t xml:space="preserve">2597.</t>
  </si>
  <si>
    <t xml:space="preserve">Jasminka Ilijin, Školska ulica 61, Antunovac</t>
  </si>
  <si>
    <t xml:space="preserve">2598.</t>
  </si>
  <si>
    <t xml:space="preserve">Marija Matković, Duga ulica 109, Ivanovac</t>
  </si>
  <si>
    <t xml:space="preserve">2599.</t>
  </si>
  <si>
    <t xml:space="preserve">Elizabeta Tomušilović, Školska ulica 74, Antunovac</t>
  </si>
  <si>
    <t xml:space="preserve">2600.</t>
  </si>
  <si>
    <t xml:space="preserve">Đurđica Drkušić, Ulica Ante Starčevića 29, Antunovac</t>
  </si>
  <si>
    <t xml:space="preserve">2601.</t>
  </si>
  <si>
    <t xml:space="preserve">Sladjanka Barišić, Ulica Ante Starčevića 56, Antunovac</t>
  </si>
  <si>
    <t xml:space="preserve">2602.</t>
  </si>
  <si>
    <t xml:space="preserve">Paula Pajić, Ulica Hrvatskih branitelja 63, Ivanovac</t>
  </si>
  <si>
    <t xml:space="preserve">2603.</t>
  </si>
  <si>
    <t xml:space="preserve">Katica Kozić, Ulica Hrvatskih branitelja 73, Ivanovac</t>
  </si>
  <si>
    <t xml:space="preserve">2604.</t>
  </si>
  <si>
    <t xml:space="preserve">Ana Deže, Ulica Hrvatskih branitelja 67, Ivanovac</t>
  </si>
  <si>
    <t xml:space="preserve">2605.</t>
  </si>
  <si>
    <t xml:space="preserve">Blaženka Glogoški, Duga ulica 137, Ivanovac</t>
  </si>
  <si>
    <t xml:space="preserve">2606.</t>
  </si>
  <si>
    <t xml:space="preserve">Andrea Glavica, Ulica Tina Ujevića 6, Antunovac</t>
  </si>
  <si>
    <t xml:space="preserve">2607.</t>
  </si>
  <si>
    <t xml:space="preserve">2608.</t>
  </si>
  <si>
    <t xml:space="preserve">Anica Ćorić, Ulica Ante Starčevića 57, Antunovac</t>
  </si>
  <si>
    <t xml:space="preserve">2609.</t>
  </si>
  <si>
    <t xml:space="preserve">Ana Ivančević, Školska  ulica 65, Antunovac</t>
  </si>
  <si>
    <t xml:space="preserve">2610.</t>
  </si>
  <si>
    <t xml:space="preserve">Nives Lutring, Ulica Hrvatskih branitelja 5, Ivanovac</t>
  </si>
  <si>
    <t xml:space="preserve">2611.</t>
  </si>
  <si>
    <t xml:space="preserve">Mirjana Fuček, Ulica Tina Ujevića 45, Antunovac</t>
  </si>
  <si>
    <t xml:space="preserve">2612.</t>
  </si>
  <si>
    <t xml:space="preserve">Silvija Zubčić, Kolodvorska ulica 13, Antunovac</t>
  </si>
  <si>
    <t xml:space="preserve">2613.</t>
  </si>
  <si>
    <t xml:space="preserve">Tamara babok, Ulica Hrvatskih branitelja 11, Ivanovac</t>
  </si>
  <si>
    <t xml:space="preserve">2614.</t>
  </si>
  <si>
    <t xml:space="preserve">Maja Galinović, Čepinska ulica 16, Ivanovac</t>
  </si>
  <si>
    <t xml:space="preserve">2615.</t>
  </si>
  <si>
    <t xml:space="preserve">Ugovor o nabavi paketa kućanskih i osnovnih higijenskih potrepština za krajnje korisnike projekta "Skrbim za druge, brinem za sebe IV", SF.3.4.11.01.0135</t>
  </si>
  <si>
    <t xml:space="preserve">23.04.2024.</t>
  </si>
  <si>
    <t xml:space="preserve">26.496,00 eur (bez PDV-a)</t>
  </si>
  <si>
    <t xml:space="preserve">SAPONIA d.d., Matije Gupca 2, 31000 Osijek</t>
  </si>
  <si>
    <t xml:space="preserve">2616.</t>
  </si>
  <si>
    <t xml:space="preserve">25.04.2024.</t>
  </si>
  <si>
    <t xml:space="preserve">17.500,00 eur</t>
  </si>
  <si>
    <t xml:space="preserve">do 31.12.2024.</t>
  </si>
  <si>
    <t xml:space="preserve">230-01/23-01/12</t>
  </si>
  <si>
    <t xml:space="preserve">2617.</t>
  </si>
  <si>
    <t xml:space="preserve">500,00 + 4.830,00 eur</t>
  </si>
  <si>
    <t xml:space="preserve">ŽOK "Vitez 11" Antunovac, A. G. Matoša 8, 31216 Antunovac</t>
  </si>
  <si>
    <t xml:space="preserve">2618.</t>
  </si>
  <si>
    <t xml:space="preserve">KUD "Klasje Slavonije" Antunovac, B. Radića 4, 31216 Antunovac</t>
  </si>
  <si>
    <t xml:space="preserve">2619.</t>
  </si>
  <si>
    <t xml:space="preserve">1.800,00 eur</t>
  </si>
  <si>
    <t xml:space="preserve">Karate klub "Hrvatski sokol" OBŽ, Lokrumska 34, 31000 Osijek</t>
  </si>
  <si>
    <t xml:space="preserve">2620.</t>
  </si>
  <si>
    <t xml:space="preserve">400,00 + 200,00 eur</t>
  </si>
  <si>
    <t xml:space="preserve">Društvo za zaštitu dijabetesa Osijek, Vijenac Kraljeve Sutjeske 2, 31000 Osijek</t>
  </si>
  <si>
    <t xml:space="preserve">2621.</t>
  </si>
  <si>
    <t xml:space="preserve">1.700,00 eur</t>
  </si>
  <si>
    <t xml:space="preserve">Konjički klub "Slavonija i Baranja" Ernestinovo, Vladimira Nazora 64, 31215 Ernestinovo</t>
  </si>
  <si>
    <t xml:space="preserve">2622.</t>
  </si>
  <si>
    <t xml:space="preserve">9.000,00 + 8.500,00 eur</t>
  </si>
  <si>
    <t xml:space="preserve">NK "Slavonija" Ivanovac, Duga 33a, Ivanovac, 31216 Antunovac</t>
  </si>
  <si>
    <t xml:space="preserve">2623.</t>
  </si>
  <si>
    <t xml:space="preserve">2624.</t>
  </si>
  <si>
    <t xml:space="preserve">Udruga slijepih OBŽ, Svete Ane 55, 31000 Osijek</t>
  </si>
  <si>
    <t xml:space="preserve">2625.</t>
  </si>
  <si>
    <t xml:space="preserve">2626.</t>
  </si>
  <si>
    <t xml:space="preserve">300,00 + 100,00 eur</t>
  </si>
  <si>
    <t xml:space="preserve">Klub roditelja i djece s teškim invaliditetom "Novi dan", Duga ulica 66, Briješće, 31000 Osijek</t>
  </si>
  <si>
    <t xml:space="preserve">2627.</t>
  </si>
  <si>
    <t xml:space="preserve">400,00 + 600,00 eur</t>
  </si>
  <si>
    <t xml:space="preserve">Udruga "obitelji nestalih i nasilno odvedenih branitelja domovinskog rata", Vijenac Ivana Meštrovića 26B, 31000 Osijek</t>
  </si>
  <si>
    <t xml:space="preserve">2628.</t>
  </si>
  <si>
    <t xml:space="preserve">22.04.2024.</t>
  </si>
  <si>
    <t xml:space="preserve">Tamburaški sastav Ravnica, Osijek (Robert Kudeljnjak, Žarko Herceg, Željko Ergotić, Saša Rališ)</t>
  </si>
  <si>
    <t xml:space="preserve">15.06.2024.</t>
  </si>
  <si>
    <t xml:space="preserve">610-02/24-01/01</t>
  </si>
  <si>
    <t xml:space="preserve">2629.</t>
  </si>
  <si>
    <t xml:space="preserve">6.000,00 + 1.000.00 eur</t>
  </si>
  <si>
    <t xml:space="preserve">Udruga umirovljenika Općine Antunovac, Braće Radića 2, 31216 Antunovac</t>
  </si>
  <si>
    <t xml:space="preserve">2630.</t>
  </si>
  <si>
    <t xml:space="preserve">200,00 eur</t>
  </si>
  <si>
    <t xml:space="preserve">2631.</t>
  </si>
  <si>
    <t xml:space="preserve">Humanitarna udruga "Od mene za tebe", Dravska obala 7B, 31000 Osijek</t>
  </si>
  <si>
    <t xml:space="preserve">2632.</t>
  </si>
  <si>
    <t xml:space="preserve">Ugovor o obavljanju poslova monitoringa komaraca i izdavanja preporuka (larvicidni i adulticidni tretmani) na području Općine Antunovac tijekom 2024. godine</t>
  </si>
  <si>
    <t xml:space="preserve">15.04.2024.</t>
  </si>
  <si>
    <t xml:space="preserve">2633.</t>
  </si>
  <si>
    <t xml:space="preserve">2634.</t>
  </si>
  <si>
    <t xml:space="preserve">64.376,00 eur</t>
  </si>
  <si>
    <t xml:space="preserve">Štefiček grupa d.o.o., I. B. Slovak 5, Jelisavac, 31500 Našice</t>
  </si>
  <si>
    <t xml:space="preserve">340-03/24-01/01</t>
  </si>
  <si>
    <t xml:space="preserve">2635.</t>
  </si>
  <si>
    <t xml:space="preserve">Ugovor o izvođenju radova Dogradnja dječjeg igrališta u dječjem vrtiću u Antunovcu</t>
  </si>
  <si>
    <t xml:space="preserve">50.225,00 eur</t>
  </si>
  <si>
    <t xml:space="preserve">2636.</t>
  </si>
  <si>
    <t xml:space="preserve">5.600,00 + 1.000,00 eur</t>
  </si>
  <si>
    <t xml:space="preserve">Nogometna škola Vitez Antunovac, Hrvatske Republike 21b, 31216 Antunovac</t>
  </si>
  <si>
    <t xml:space="preserve">2637.</t>
  </si>
  <si>
    <t xml:space="preserve">Lovačko društvo "Jarebica" Antunovac, Braće Radića 4, 31216 Antunovac</t>
  </si>
  <si>
    <t xml:space="preserve">230-01/23-01/13</t>
  </si>
  <si>
    <t xml:space="preserve">2638.</t>
  </si>
  <si>
    <t xml:space="preserve">10.05.2024.</t>
  </si>
  <si>
    <t xml:space="preserve">Teniski klub Tennis Talents Osijek, Baranjska ulica 13, 31000 Osijek</t>
  </si>
  <si>
    <t xml:space="preserve">620-01/24-01/03</t>
  </si>
  <si>
    <t xml:space="preserve">2639.</t>
  </si>
  <si>
    <t xml:space="preserve">Ugovor o izvođenju radova - Izgradnja nogometnog igrališta u Ivanovcu</t>
  </si>
  <si>
    <t xml:space="preserve">28.05.2024.</t>
  </si>
  <si>
    <t xml:space="preserve">65.055,41 eur</t>
  </si>
  <si>
    <t xml:space="preserve">622-01/24-01/01</t>
  </si>
  <si>
    <t xml:space="preserve">2640.</t>
  </si>
  <si>
    <t xml:space="preserve">Ugovor o izvođenju radova - Sanacija cestovne odvodnje u Ivanovcu</t>
  </si>
  <si>
    <t xml:space="preserve">65.706,05 eur</t>
  </si>
  <si>
    <t xml:space="preserve">2641.</t>
  </si>
  <si>
    <t xml:space="preserve">31,92 eur/mjesečno</t>
  </si>
  <si>
    <t xml:space="preserve">01.06.-15.10.2024.</t>
  </si>
  <si>
    <t xml:space="preserve">Rumbi j.d.o.o., Ante Starčevića 7, 31216 Antunovac</t>
  </si>
  <si>
    <t xml:space="preserve">363-01/24-01/15</t>
  </si>
  <si>
    <t xml:space="preserve">2642.</t>
  </si>
  <si>
    <t xml:space="preserve">53,20 eur/mjesečno</t>
  </si>
  <si>
    <t xml:space="preserve">363-01/24-01/14</t>
  </si>
  <si>
    <t xml:space="preserve">2643.</t>
  </si>
  <si>
    <t xml:space="preserve">26,60 eur/mjesečno</t>
  </si>
  <si>
    <t xml:space="preserve">01.06.-30.09.2024.</t>
  </si>
  <si>
    <t xml:space="preserve">Bexlvn j.d.o.o., Duga ulica 167, Ivanovac</t>
  </si>
  <si>
    <t xml:space="preserve">363-01/24-01/13</t>
  </si>
  <si>
    <t xml:space="preserve">2644.</t>
  </si>
  <si>
    <t xml:space="preserve">29.05.2024.</t>
  </si>
  <si>
    <t xml:space="preserve">230-01/24-01/04</t>
  </si>
  <si>
    <t xml:space="preserve">2645.</t>
  </si>
  <si>
    <t xml:space="preserve">Ugovor br. 2024/015605 o neposrednom sudjelovanju Fonda u sufinanciranju provedbe mjera prilagodbe klimatskim promjenama u svrhu jačanja otpornosti urbanih sredina, davanjem sredstava pomoći</t>
  </si>
  <si>
    <t xml:space="preserve">16.05.2024.</t>
  </si>
  <si>
    <t xml:space="preserve">127.491,20 eur</t>
  </si>
  <si>
    <t xml:space="preserve">159.364,00 eur</t>
  </si>
  <si>
    <t xml:space="preserve">351-04/24-01/01</t>
  </si>
  <si>
    <t xml:space="preserve">2646.</t>
  </si>
  <si>
    <t xml:space="preserve">2647.</t>
  </si>
  <si>
    <t xml:space="preserve">Udruga malih dijabetičara "MADI", Kaptolska ulica 5, 31000 Osijek</t>
  </si>
  <si>
    <t xml:space="preserve">2648.</t>
  </si>
  <si>
    <t xml:space="preserve">Ugovor o privremenom prijenosu prava i obveza iz ugovora o korištenju mreže broj: 4008-24-1003028988</t>
  </si>
  <si>
    <t xml:space="preserve">14.06.2024.</t>
  </si>
  <si>
    <t xml:space="preserve">2649.</t>
  </si>
  <si>
    <t xml:space="preserve">18.06.2024.</t>
  </si>
  <si>
    <t xml:space="preserve">30.09.2024.</t>
  </si>
  <si>
    <t xml:space="preserve">363-01/24-01/17</t>
  </si>
  <si>
    <t xml:space="preserve">2650.</t>
  </si>
  <si>
    <t xml:space="preserve">28.06.2024.</t>
  </si>
  <si>
    <t xml:space="preserve">2.000,00 + 1.000,00 eur</t>
  </si>
  <si>
    <t xml:space="preserve">Kulturno umjetnička udruga "Korijeni pustare" Antunovac, Braće Radića 4, 31216 Antunovac</t>
  </si>
  <si>
    <t xml:space="preserve">2651.</t>
  </si>
  <si>
    <t xml:space="preserve">Udruga za praktično streljaštvo "Pampas", Ulica šandora Petofia 204A, 31000 Osijek</t>
  </si>
  <si>
    <t xml:space="preserve">2652.</t>
  </si>
  <si>
    <t xml:space="preserve">260 DAYS d.o.o., Kapucinska 25/II, 31000 Osijek</t>
  </si>
  <si>
    <t xml:space="preserve">611-01/24-01/01</t>
  </si>
  <si>
    <t xml:space="preserve">2653.</t>
  </si>
  <si>
    <t xml:space="preserve">Sporazum o poslovno-tehničkoj suradnji na izgradnji pješačke staze na križanju državne ceste DC518 i željezničke pruge L208 Vinkovci-Osijek iz pravca Osijeka i nadogradnji osiguranja željezničko cestovnog prijelaza Antunovac I svjetlosnozvučnim signalima za pješački promet</t>
  </si>
  <si>
    <t xml:space="preserve">15.07.2024.</t>
  </si>
  <si>
    <t xml:space="preserve">43.938,13 eur</t>
  </si>
  <si>
    <t xml:space="preserve">HŽ INFRASTRUKTURA d.o.o., Mihanovićeva ulica 12, Zagreb</t>
  </si>
  <si>
    <t xml:space="preserve">2654.</t>
  </si>
  <si>
    <t xml:space="preserve">Ugovor o Izradi projektne dokumentacije za izgradnju dječjeg vrtića u Ivanovcu</t>
  </si>
  <si>
    <t xml:space="preserve">16.07.2024.</t>
  </si>
  <si>
    <t xml:space="preserve">25.000,00 eur</t>
  </si>
  <si>
    <t xml:space="preserve">DIMIDIUM PROJEKT d.o.o., Gospodarska zona Antunovac 23, 31126 Antunovac</t>
  </si>
  <si>
    <t xml:space="preserve">u roku od 30 dana</t>
  </si>
  <si>
    <t xml:space="preserve">361-02/24-01/04</t>
  </si>
  <si>
    <t xml:space="preserve">2655.</t>
  </si>
  <si>
    <t xml:space="preserve">Ugovor o izvođenju radova Adaptacija dječjeg vrtića u Ivanovcu</t>
  </si>
  <si>
    <t xml:space="preserve">49.734,04 eur</t>
  </si>
  <si>
    <t xml:space="preserve">VODOTORANJ                    d.o.o., Kardinala Alojzija Stepinca 7, 32000 Vukovar                       </t>
  </si>
  <si>
    <t xml:space="preserve">361-02/24-01/03</t>
  </si>
  <si>
    <t xml:space="preserve">2656.</t>
  </si>
  <si>
    <t xml:space="preserve">Sporazum o partnerstvu u provedbi projekta "Nogometno igralište Antunovac"</t>
  </si>
  <si>
    <t xml:space="preserve">17.06.2024.</t>
  </si>
  <si>
    <t xml:space="preserve">NK "Vitez 92", Hrvatske Republike 21 A, 31216 Antunovac</t>
  </si>
  <si>
    <t xml:space="preserve">622-01/24-01/02</t>
  </si>
  <si>
    <t xml:space="preserve">2657.</t>
  </si>
  <si>
    <t xml:space="preserve">Ugovor o dodjeli financijske potpore projektu za provedbu edukativnih, kulturnih i sportskih aktivnosti djece predškolske dobi i djece od I. do IV. Razreda osnovne škole</t>
  </si>
  <si>
    <t xml:space="preserve">30.07. 2024.</t>
  </si>
  <si>
    <t xml:space="preserve">20.860,00 eur</t>
  </si>
  <si>
    <t xml:space="preserve">04.09.2024. - 31.08.2025.</t>
  </si>
  <si>
    <t xml:space="preserve">Ministarstvo demografije i useljeništva,                    Trg nevenke Topalušić 1, 10 000 Zagreb</t>
  </si>
  <si>
    <t xml:space="preserve">001-01/24-01/01</t>
  </si>
  <si>
    <t xml:space="preserve">2658.</t>
  </si>
  <si>
    <t xml:space="preserve">06.08.2024.</t>
  </si>
  <si>
    <t xml:space="preserve">600,00 eur</t>
  </si>
  <si>
    <t xml:space="preserve">Konjički klub "Bravissima", Hrvatske Republike 52, 31216 Antunovac</t>
  </si>
  <si>
    <t xml:space="preserve">2659.</t>
  </si>
  <si>
    <t xml:space="preserve">HDZ Osječko-baranjske županije</t>
  </si>
  <si>
    <t xml:space="preserve">11.07.2024.</t>
  </si>
  <si>
    <t xml:space="preserve">73,00 eur</t>
  </si>
  <si>
    <t xml:space="preserve">13.07.2024.</t>
  </si>
  <si>
    <t xml:space="preserve">HDZ Osječko-baranjske županije, Lučki prilaz 2, 31000 Osijek</t>
  </si>
  <si>
    <t xml:space="preserve">372-02/24-01/01</t>
  </si>
  <si>
    <t xml:space="preserve">2660.</t>
  </si>
  <si>
    <t xml:space="preserve">06.06.2024.</t>
  </si>
  <si>
    <t xml:space="preserve">1.541,92 eur</t>
  </si>
  <si>
    <t xml:space="preserve">RH,ministarstvo unutarnjih poslova, Ulica grada Vukovara 33, Zagreb</t>
  </si>
  <si>
    <t xml:space="preserve">053-01/24-01/01</t>
  </si>
  <si>
    <t xml:space="preserve">2661.</t>
  </si>
  <si>
    <t xml:space="preserve">Mirna Arija d.o.o. i Najbolji hrvatski tamburaši</t>
  </si>
  <si>
    <t xml:space="preserve">02.09.2024.</t>
  </si>
  <si>
    <t xml:space="preserve">6.000,00 eur</t>
  </si>
  <si>
    <t xml:space="preserve">Mirna adria d.o.o., Milivoja Matošeca 2, 10090 Zagreb                                  i                                              članovi glazbenog sastava Najbolji hrvatski tamburaši (Denis Špegelj, Krunoslav Golubičić, Mato Lukačević, Mato Miličić, Mirko Gašparović, Stanko Šarić)</t>
  </si>
  <si>
    <t xml:space="preserve">19.10.2024.</t>
  </si>
  <si>
    <t xml:space="preserve">610-02/24-01/02</t>
  </si>
  <si>
    <t xml:space="preserve">2662.</t>
  </si>
  <si>
    <t xml:space="preserve">22.08.2024.</t>
  </si>
  <si>
    <t xml:space="preserve">Marko Sudar, član glazbenog sastava "Žitna polja ", Stjepana Radića 62, Čepinski Martinci</t>
  </si>
  <si>
    <t xml:space="preserve">25.08.2024.</t>
  </si>
  <si>
    <t xml:space="preserve">230-01/24-01/09</t>
  </si>
  <si>
    <t xml:space="preserve">2663.</t>
  </si>
  <si>
    <t xml:space="preserve">Ugovor o provedbi projekta besplatne poduke tenisa</t>
  </si>
  <si>
    <t xml:space="preserve">30.08.2024.</t>
  </si>
  <si>
    <t xml:space="preserve">7.680,00 eur </t>
  </si>
  <si>
    <t xml:space="preserve">02.09.2024. - 30.04.2025.</t>
  </si>
  <si>
    <t xml:space="preserve">Davor Grgić Tennis Experience (DGTE), Baranjska ulica 13,    31000 Osijek</t>
  </si>
  <si>
    <t xml:space="preserve">2664.</t>
  </si>
  <si>
    <t xml:space="preserve">Aneks Ugovora o organiziranu rada dječjih vrtića na području Općine Antunovac</t>
  </si>
  <si>
    <t xml:space="preserve">20.09.2024.</t>
  </si>
  <si>
    <t xml:space="preserve">24.097,50 eur</t>
  </si>
  <si>
    <t xml:space="preserve">Dječji vrtić Mali princ, Dunavska 86, Osijek</t>
  </si>
  <si>
    <t xml:space="preserve">2665.</t>
  </si>
  <si>
    <t xml:space="preserve">Ugovor o izvođenju radova Izrada plato na području općine Antunovac</t>
  </si>
  <si>
    <t xml:space="preserve">24.09.2024.</t>
  </si>
  <si>
    <t xml:space="preserve">64.584,60 eur</t>
  </si>
  <si>
    <t xml:space="preserve">361-02/24-01/05</t>
  </si>
  <si>
    <t xml:space="preserve">2666.</t>
  </si>
  <si>
    <t xml:space="preserve">Ugovor o izvođenju radova Izgradnje parkirališta na k.č.br. 185/5 u k.o. Antunovac</t>
  </si>
  <si>
    <t xml:space="preserve">40.090,00 eur</t>
  </si>
  <si>
    <t xml:space="preserve">361-02/22-01/01</t>
  </si>
  <si>
    <t xml:space="preserve">2667.</t>
  </si>
  <si>
    <t xml:space="preserve">Sporazum o sufinanciranju Projekta postavljanja pozivnog pješačkog semafora s mjeračima brzine na pješačkom prijelazu na LC44110 (Školska ulica) ispred OŠ Antunovac</t>
  </si>
  <si>
    <t xml:space="preserve">27.09.2024.</t>
  </si>
  <si>
    <t xml:space="preserve">Uprava za ceste Osječko-baranjske županije, Vijenac Ivana Meštrovića 14 E, 31000 Osijek</t>
  </si>
  <si>
    <t xml:space="preserve">340-03/24-01/03</t>
  </si>
  <si>
    <t xml:space="preserve">2668.</t>
  </si>
  <si>
    <t xml:space="preserve">Ugovor br. 1/2024 o najmu prostora "Hrvatskog doma" u Ivanovcu sa opremom i inventarom za održavanje večere</t>
  </si>
  <si>
    <t xml:space="preserve">04.01.2024.</t>
  </si>
  <si>
    <t xml:space="preserve">Mariano Župarić, Dr. F. Tuđmana 64, Ivanovac, 31216 Antunovac</t>
  </si>
  <si>
    <t xml:space="preserve">05.01.2024.</t>
  </si>
  <si>
    <t xml:space="preserve">2669.</t>
  </si>
  <si>
    <t xml:space="preserve">Ugovor br. 2/2024 o najmu prostora "Hrvatskog doma" u Ivanovcu sa opremom i inventarom za održavanje večere</t>
  </si>
  <si>
    <t xml:space="preserve">Suzana Markanović, Dr. F. Tuđmana 69, Ivanovac, 31216 Antunovac</t>
  </si>
  <si>
    <t xml:space="preserve">2670.</t>
  </si>
  <si>
    <t xml:space="preserve">Ugovor br. 3/2024 o najmu prostora "Hrvatskog doma" u Antunovcu sa opremom i inventarom za održavanje proslave rođendana</t>
  </si>
  <si>
    <t xml:space="preserve">08.01.2024.</t>
  </si>
  <si>
    <t xml:space="preserve">Ana Grebenar, A. Starčevića 25, 31216 Antunovac</t>
  </si>
  <si>
    <t xml:space="preserve">13.01.2024.</t>
  </si>
  <si>
    <t xml:space="preserve">2671.</t>
  </si>
  <si>
    <t xml:space="preserve">Ugovor br. 4/2024 o najmu prostora "Hrvatskog doma" u Antunovcu sa opremom i inventarom za održavanje proslave rođendana</t>
  </si>
  <si>
    <t xml:space="preserve">Tomislav Cerovski, A. Starčevića 45 A, 31216 Antunovac</t>
  </si>
  <si>
    <t xml:space="preserve">14.01.2024.</t>
  </si>
  <si>
    <t xml:space="preserve">2672.</t>
  </si>
  <si>
    <t xml:space="preserve">Ugovor br. 5/2024 o najmu prostora "Hrvatskog doma" u Ivanovcu sa opremom i inventarom za održavanje večere</t>
  </si>
  <si>
    <t xml:space="preserve">11.01.2024.</t>
  </si>
  <si>
    <t xml:space="preserve">Marija Horvatek, Duga 37, Ivanovac, 31216 Antunovac</t>
  </si>
  <si>
    <t xml:space="preserve">2673.</t>
  </si>
  <si>
    <t xml:space="preserve">Ugovor br. 6/2024 o najmu prostora "Hrvatskog doma" u Antunovcu sa opremom i inventarom za održavanje proslave rođendana</t>
  </si>
  <si>
    <t xml:space="preserve">Danko Budeš, H. Lusića 58, 31207 Tenja</t>
  </si>
  <si>
    <t xml:space="preserve">20.01.2024.</t>
  </si>
  <si>
    <t xml:space="preserve">2674.</t>
  </si>
  <si>
    <t xml:space="preserve">Ugovor br. 7/2024 o najmu prostora "Hrvatskog doma" u Antunovcu sa opremom i inventarom za održavanje proslave rođendana</t>
  </si>
  <si>
    <t xml:space="preserve">27.01.2024.</t>
  </si>
  <si>
    <t xml:space="preserve">2675.</t>
  </si>
  <si>
    <t xml:space="preserve">Ugovor br. 8/2024 o najmu prostora "Hrvatskog doma" u Antunovcu sa opremom i inventarom za održavanje karmina</t>
  </si>
  <si>
    <t xml:space="preserve">15.01.2024.</t>
  </si>
  <si>
    <t xml:space="preserve">Goran Tutić, Braće radića 6, 31216 Antunovac</t>
  </si>
  <si>
    <t xml:space="preserve">16.01.2024.</t>
  </si>
  <si>
    <t xml:space="preserve">2676.</t>
  </si>
  <si>
    <t xml:space="preserve">Ugovor br. 9/2024 o najmu prostora "Hrvatskog doma" u Ivanovcu sa opremom i inventarom za održavanje proslave krštenja</t>
  </si>
  <si>
    <t xml:space="preserve">21.01.2024.</t>
  </si>
  <si>
    <t xml:space="preserve">2677.</t>
  </si>
  <si>
    <t xml:space="preserve">Ugovor br. 10/2024 o najmu prostora "Hrvatskog doma" u Antunovcu sa opremom i inventarom za održavanje zabave</t>
  </si>
  <si>
    <t xml:space="preserve">17.01.2024.</t>
  </si>
  <si>
    <t xml:space="preserve">0,00 eur</t>
  </si>
  <si>
    <t xml:space="preserve">2678.</t>
  </si>
  <si>
    <t xml:space="preserve">Ugovor br. 11/2024 o najmu prostora "Hrvatskog doma" u Ivanovcu sa opremom i inventarom za održavanje proslave rođendana</t>
  </si>
  <si>
    <t xml:space="preserve">Mirko Hrgić, Glavna 48, Paulin dvor</t>
  </si>
  <si>
    <t xml:space="preserve">2679.</t>
  </si>
  <si>
    <t xml:space="preserve">Ugovor br. 12/2024 o najmu prostora "Hrvatskog doma" u Antunovcu sa opremom i inventarom za održavanje proslave rođendana</t>
  </si>
  <si>
    <t xml:space="preserve">28.01.2024.</t>
  </si>
  <si>
    <t xml:space="preserve">2680.</t>
  </si>
  <si>
    <t xml:space="preserve">Ugovor br. 13/2024 o najmu prostora "Hrvatskog doma" u Ivanovcu sa opremom i inventarom za održavanje proslave krštenja</t>
  </si>
  <si>
    <t xml:space="preserve">Damir Knajz, Držanička 29,Ivanovac, 31216 Antunovac</t>
  </si>
  <si>
    <t xml:space="preserve">2681.</t>
  </si>
  <si>
    <t xml:space="preserve">Ugovor br. 14/2024 o najmu prostora "Hrvatskog doma" u Ivanovcu sa opremom i inventarom za održavanje večere</t>
  </si>
  <si>
    <t xml:space="preserve">Ivan Biloš, Čepinska 7A, Ivanovac, 31216 Antunovac</t>
  </si>
  <si>
    <t xml:space="preserve">02.02.2024.</t>
  </si>
  <si>
    <t xml:space="preserve">2682.</t>
  </si>
  <si>
    <t xml:space="preserve">Ugovor br. 15/2024 o najmu prostora "Hrvatskog doma" u Antunovcu sa opremom i inventarom za održavanje večere</t>
  </si>
  <si>
    <t xml:space="preserve">05.02.2024.</t>
  </si>
  <si>
    <t xml:space="preserve">140,00 eur</t>
  </si>
  <si>
    <t xml:space="preserve">Anamarija Šerić, Hrvatskih branitelja 27, Ivanovac, 31216 Antunovac</t>
  </si>
  <si>
    <t xml:space="preserve">09. i 10.02.2024.</t>
  </si>
  <si>
    <t xml:space="preserve">2683.</t>
  </si>
  <si>
    <t xml:space="preserve">Ugovor br. 16/2024 o najmu prostora "Hrvatskog doma" u Antunovcu sa opremom i inventarom za održavanje ručka</t>
  </si>
  <si>
    <t xml:space="preserve">Ranka Šerić, Hrvatskih branitelja 27, Ivanovac, 31216 Antunovac</t>
  </si>
  <si>
    <t xml:space="preserve">11.02.2024.</t>
  </si>
  <si>
    <t xml:space="preserve">2684.</t>
  </si>
  <si>
    <t xml:space="preserve">Ugovor br. 17/2024 o najmu prostora "Hrvatskog doma" u Ivanovcu sa opremom i inventarom za održavanje proslave rođendana</t>
  </si>
  <si>
    <t xml:space="preserve">14.02.2024.</t>
  </si>
  <si>
    <t xml:space="preserve">Mario Malizani, Crkvena 29, Ivanovac, 31216 Antunovac</t>
  </si>
  <si>
    <t xml:space="preserve">25.02.2024.</t>
  </si>
  <si>
    <t xml:space="preserve">2685.</t>
  </si>
  <si>
    <t xml:space="preserve">Ugovor br. 18/2024 o najmu prostora "Hrvatskog doma" u Antunovcu sa opremom i inventarom za održavanje večere</t>
  </si>
  <si>
    <t xml:space="preserve">15.02.2024.</t>
  </si>
  <si>
    <t xml:space="preserve">Nevenka Vujasin, Tina Ujevića 77, 31216 Antunovac</t>
  </si>
  <si>
    <t xml:space="preserve">17.02.2024.</t>
  </si>
  <si>
    <t xml:space="preserve">2686.</t>
  </si>
  <si>
    <t xml:space="preserve">Ugovor br. 19/2024 o najmu prostora "Hrvatskog doma" u Antunovcu sa opremom i inventarom za održavanje zabave</t>
  </si>
  <si>
    <t xml:space="preserve">18.02.2024.</t>
  </si>
  <si>
    <t xml:space="preserve">2687.</t>
  </si>
  <si>
    <t xml:space="preserve">Ugovor br. 20/2024 o najmu prostora "Hrvatskog doma" u Ivanovcu sa opremom i inventarom za održavanje skupštine</t>
  </si>
  <si>
    <t xml:space="preserve">00,00 eur</t>
  </si>
  <si>
    <t xml:space="preserve">DVD Ivanovac, Crkvena 2, Ivanoavac, 31216 Antunovac</t>
  </si>
  <si>
    <t xml:space="preserve">2688.</t>
  </si>
  <si>
    <t xml:space="preserve">Ugovor br. 21/2024 o najmu prostora "Hrvatskog doma" u Antunovcu sa opremom i inventarom za održavanje proslave rođendana</t>
  </si>
  <si>
    <t xml:space="preserve">19.02.2024.</t>
  </si>
  <si>
    <t xml:space="preserve">Ivan Bartulović, J.J. Strossmayera 54, 31000 Osijek</t>
  </si>
  <si>
    <t xml:space="preserve">24.02.2024.</t>
  </si>
  <si>
    <t xml:space="preserve">2689.</t>
  </si>
  <si>
    <t xml:space="preserve">Ugovor br. 22/2024 o najmu prostora "Hrvatskog doma" u Ivanovcu sa opremom i inventarom za održavanje proslave rođendana</t>
  </si>
  <si>
    <t xml:space="preserve">Nikolina Matijević, Duga 187, Ivanovac, 31216 Antunovac</t>
  </si>
  <si>
    <t xml:space="preserve">2690.</t>
  </si>
  <si>
    <t xml:space="preserve">Ugovor br. 23/2024 o najmu prostora "Hrvatskog doma" u Antunovcu sa opremom i inventarom za održavanje proslave rođendana</t>
  </si>
  <si>
    <t xml:space="preserve">27.02.2024.</t>
  </si>
  <si>
    <t xml:space="preserve">Helena Nemeth, J. Kozarca 4, 31216 Antunovac</t>
  </si>
  <si>
    <t xml:space="preserve">02.03.2024.</t>
  </si>
  <si>
    <t xml:space="preserve">2691.</t>
  </si>
  <si>
    <t xml:space="preserve">Ugovor br. 24/2024 o najmu prostora "Hrvatskog doma" u Antunovcu sa opremom i inventarom za održavanje održavanje večere</t>
  </si>
  <si>
    <t xml:space="preserve">08.03.2024.</t>
  </si>
  <si>
    <t xml:space="preserve">09.03.2024.</t>
  </si>
  <si>
    <t xml:space="preserve">2692.</t>
  </si>
  <si>
    <t xml:space="preserve">Ugovor br. 25/2024 o najmu prostora "Hrvatskog doma" u Antunovcu sa opremom i inventarom za održavanje skupštine</t>
  </si>
  <si>
    <t xml:space="preserve">16.03.2024.</t>
  </si>
  <si>
    <t xml:space="preserve">2693.</t>
  </si>
  <si>
    <t xml:space="preserve">Ugovor br.26 /2024 o najmu prostora "Hrvatskog doma" u Antunovcu sa opremom i inventarom za održavanje zabave</t>
  </si>
  <si>
    <t xml:space="preserve">17.03.2024.</t>
  </si>
  <si>
    <t xml:space="preserve">2694.</t>
  </si>
  <si>
    <t xml:space="preserve">Ugovor br. 27/2024 o najmu prostora "Hrvatskog doma" u Ivanovcu sa opremom i inventarom za održavanje proslave rođendana</t>
  </si>
  <si>
    <t xml:space="preserve">Dajana Njokoš, Dr. F. Tuđmana 3, Ivanovac, 31216 Antunovac</t>
  </si>
  <si>
    <t xml:space="preserve">2695.</t>
  </si>
  <si>
    <t xml:space="preserve">Ugovor br. 28/2024 o najmu prostora "Hrvatskog doma" u Ivanovcu sa opremom i inventarom za održavanje karmina</t>
  </si>
  <si>
    <t xml:space="preserve">20.03.2024.</t>
  </si>
  <si>
    <t xml:space="preserve">2696.</t>
  </si>
  <si>
    <t xml:space="preserve">Ugovor br. 29/2024 o najmu prostora "Hrvatskog doma" u Antunovcu sa opremom i inventarom za održavanje proslave rođendana</t>
  </si>
  <si>
    <t xml:space="preserve">Ivan Ćosić, Dr. F. Tuđmana 77, Ivanovac, 31216 Antunovac</t>
  </si>
  <si>
    <t xml:space="preserve">23.03.2024.</t>
  </si>
  <si>
    <t xml:space="preserve">2697.</t>
  </si>
  <si>
    <t xml:space="preserve">Ugovor br. 30/2024 o najmu prostora "Hrvatskog doma" u Antunovcu sa opremom i inventarom za održavanje proslave rođendana</t>
  </si>
  <si>
    <t xml:space="preserve">24.03.2024.</t>
  </si>
  <si>
    <t xml:space="preserve">2698.</t>
  </si>
  <si>
    <t xml:space="preserve">Ugovor br. 31/2024 o najmu prostora "Hrvatskog doma" u Antunovcu sa opremom i inventarom za održavanje proslave krštenja</t>
  </si>
  <si>
    <t xml:space="preserve">28.03.2024.</t>
  </si>
  <si>
    <t xml:space="preserve">Dragana Ostopanj Šovagović, M. Divalta 134 A, 31000 Osijek</t>
  </si>
  <si>
    <t xml:space="preserve">2699.</t>
  </si>
  <si>
    <t xml:space="preserve">Ugovor br. 32/2024 o najmu prostora "Hrvatskog doma" u Antunovcu sa opremom i inventarom za održavanje proslave rođendana</t>
  </si>
  <si>
    <t xml:space="preserve">Sandra Kukić, Školska 35, 31216 Antunovac</t>
  </si>
  <si>
    <t xml:space="preserve">05.04.2024.</t>
  </si>
  <si>
    <t xml:space="preserve">2700.</t>
  </si>
  <si>
    <t xml:space="preserve">Ugovor br. 33/2024 o najmu prostora "Hrvatskog doma" u Antunovcu sa opremom i inventarom za održavanje proslave rođendana</t>
  </si>
  <si>
    <t xml:space="preserve">Monika Ganz, N.Š. Zrinskog 35, 31216 Antunovac </t>
  </si>
  <si>
    <t xml:space="preserve">07.04.2024.</t>
  </si>
  <si>
    <t xml:space="preserve">2701.</t>
  </si>
  <si>
    <t xml:space="preserve">Ugovor br. 34/2024 o najmu prostora "Hrvatskog doma" u Ivanovcu sa opremom i inventarom za održavanje proslave krštenja</t>
  </si>
  <si>
    <t xml:space="preserve">Dajana Marciuš, Duga 113, Ivanovac, 31216 Antunovac</t>
  </si>
  <si>
    <t xml:space="preserve">03.04.2024.</t>
  </si>
  <si>
    <t xml:space="preserve">2702.</t>
  </si>
  <si>
    <t xml:space="preserve">Ugovor br. 35/2024 o najmu prostora "Hrvatskog doma" u Ivanovcu sa opremom i inventarom za održavanje proslave krštenja</t>
  </si>
  <si>
    <t xml:space="preserve">Ninetta Ratkovčić, Držanička 18, Ivanovac, 31216 Antunovac</t>
  </si>
  <si>
    <t xml:space="preserve">2703.</t>
  </si>
  <si>
    <t xml:space="preserve">Ugovor br. 36/2024 o najmu prostora "Hrvatskog doma" u Ivanovcu sa opremom i inventarom za održavanje karmina</t>
  </si>
  <si>
    <t xml:space="preserve">08.04.2024.</t>
  </si>
  <si>
    <t xml:space="preserve">Željko Kuruc, Hrvatskih branitelja 89, Ivanovac, 31216 Antunovac</t>
  </si>
  <si>
    <t xml:space="preserve">09.04.2024.</t>
  </si>
  <si>
    <t xml:space="preserve">2704.</t>
  </si>
  <si>
    <t xml:space="preserve">Ugovor br. 37/2024 o najmu prostora "Hrvatskog doma" u Ivanovcu sa opremom i inventarom za održavanje proslave krizme</t>
  </si>
  <si>
    <t xml:space="preserve">14.04.2024.</t>
  </si>
  <si>
    <t xml:space="preserve">2705.</t>
  </si>
  <si>
    <t xml:space="preserve">Ugovor br. 38/2024 o najmu prostora "Hrvatskog doma" u Ivanovcu sa opremom i inventarom za održavanje proslave prve pričesti</t>
  </si>
  <si>
    <t xml:space="preserve">21.04.2024.</t>
  </si>
  <si>
    <t xml:space="preserve">2706.</t>
  </si>
  <si>
    <t xml:space="preserve">Ugovor br. 39/2024 o najmu prostora "Hrvatskog doma" u Antunovcu sa opremom i inventarom za održavanje ručka</t>
  </si>
  <si>
    <t xml:space="preserve">Pero Kajinić, Kralja Zvonimira 86, 31216 Antunovac</t>
  </si>
  <si>
    <t xml:space="preserve">13.04.2024.</t>
  </si>
  <si>
    <t xml:space="preserve">2707.</t>
  </si>
  <si>
    <t xml:space="preserve">Ugovor br. 40/2024 o najmu prostora "Hrvatskog doma" u Ivanovcu sa opremom i inventarom za održavanje proslave rođendana</t>
  </si>
  <si>
    <t xml:space="preserve">Ivana Vidović, Čepinska 1, Ivanovac, 31216 Antunovac</t>
  </si>
  <si>
    <t xml:space="preserve">2708.</t>
  </si>
  <si>
    <t xml:space="preserve">Ugovor br. 41/2024 o najmu prostora "Hrvatskog doma" u Ivanovcu sa opremom i inventarom za održavanje večere</t>
  </si>
  <si>
    <t xml:space="preserve">Franjo Dominković, B. J. Jelačića 18, 31216 Antunovac</t>
  </si>
  <si>
    <t xml:space="preserve">20.04.2024.</t>
  </si>
  <si>
    <t xml:space="preserve">2709.</t>
  </si>
  <si>
    <t xml:space="preserve">Ugovor br. 42/2024 o najmu prostora "Hrvatskog doma" u Antunovcu sa opremom i inventarom za održavanje proslave rođendana</t>
  </si>
  <si>
    <t xml:space="preserve">Marijan Gavran, Kralja Zvonimira 50, 31216 Antunovac</t>
  </si>
  <si>
    <t xml:space="preserve">2710.</t>
  </si>
  <si>
    <t xml:space="preserve">Ugovor br. 43/2024 o najmu prostora "Hrvatskog doma" u Antunovcu sa opremom i inventarom za održavanje karmina</t>
  </si>
  <si>
    <t xml:space="preserve">Damir Jarčević, Kralja Zvonimira 15 A, 31216 Antunovac</t>
  </si>
  <si>
    <t xml:space="preserve">2711.</t>
  </si>
  <si>
    <t xml:space="preserve">Ugovor br. 44/2024 o najmu prostora "Hrvatskog doma" u Antunovcu sa opremom i inventarom za održavanje dobrovoljno davanje krvi</t>
  </si>
  <si>
    <t xml:space="preserve">26.04.2024.</t>
  </si>
  <si>
    <t xml:space="preserve">2712.</t>
  </si>
  <si>
    <t xml:space="preserve">Ugovor br. 45/2024 o najmu prostora "Hrvatskog doma" u Ivanovcu sa opremom i inventarom za održavanje proslave rođendana</t>
  </si>
  <si>
    <t xml:space="preserve">Zlatko Horvat, Duga 8, Ivanovac, 31216 Antunovac</t>
  </si>
  <si>
    <t xml:space="preserve">27.04.2024.</t>
  </si>
  <si>
    <t xml:space="preserve">2713.</t>
  </si>
  <si>
    <t xml:space="preserve">Ugovor br. 46/2024 o najmu prostora "Hrvatskog doma" u Antunovcu sa opremom i inventarom za održavanje karmina</t>
  </si>
  <si>
    <t xml:space="preserve">29,04.2024.</t>
  </si>
  <si>
    <t xml:space="preserve">Krunoslav Pekanović, Glavna 34, Paulin Dvor, 31215 Ernestinovo</t>
  </si>
  <si>
    <t xml:space="preserve">2714.</t>
  </si>
  <si>
    <t xml:space="preserve">Ugovor br. 47/2024 o najmu prostora "Hrvatskog doma" u Antunovcu sa opremom i inventarom za održavanje proslave prve pričesti</t>
  </si>
  <si>
    <t xml:space="preserve">02.05.2024.</t>
  </si>
  <si>
    <t xml:space="preserve">Ivana Romanović, V. Nazora 23, 31215 Ernestinovo</t>
  </si>
  <si>
    <t xml:space="preserve">05.05.2024.</t>
  </si>
  <si>
    <t xml:space="preserve">2715.</t>
  </si>
  <si>
    <t xml:space="preserve">Ugovor br. 48/2024 o najmu prostora "Hrvatskog doma" u Antunovcu sa opremom i inventarom za održavanje skupštine</t>
  </si>
  <si>
    <t xml:space="preserve">03.05.2024.</t>
  </si>
  <si>
    <t xml:space="preserve">04.05.2024.</t>
  </si>
  <si>
    <t xml:space="preserve">2716.</t>
  </si>
  <si>
    <t xml:space="preserve">Ugovor br. 49/2024 o najmu prostora "Hrvatskog doma" u Ivanovcu sa opremom i inventarom za održavanje ručka</t>
  </si>
  <si>
    <t xml:space="preserve">2717.</t>
  </si>
  <si>
    <t xml:space="preserve">Ugovor br. 50/2024 o najmu prostora "Hrvatskog doma" u Ivanovcu sa opremom i inventarom za održavanje proslave prve pričesti</t>
  </si>
  <si>
    <t xml:space="preserve">Julije Šoltić, Duga 119, ivanovac, 31216 Antunovac</t>
  </si>
  <si>
    <t xml:space="preserve">19.05.2024.</t>
  </si>
  <si>
    <t xml:space="preserve">2718.</t>
  </si>
  <si>
    <t xml:space="preserve">Ugovor br. 51/2024 o najmu prostora "Hrvatskog doma" u Antunovcu sa opremom i inventarom za održavanje karmina</t>
  </si>
  <si>
    <t xml:space="preserve">06.05.2024.</t>
  </si>
  <si>
    <t xml:space="preserve">Denis Bartolović, Školska 90, 31216 Antunovac</t>
  </si>
  <si>
    <t xml:space="preserve">07.05.2024.</t>
  </si>
  <si>
    <t xml:space="preserve">2719.</t>
  </si>
  <si>
    <t xml:space="preserve">Ugovor br. 52/2024 o najmu prostora "Hrvatskog doma" u Antunovcu sa opremom i inventarom za održavanje proslave rođendana</t>
  </si>
  <si>
    <t xml:space="preserve">09.05.2024.</t>
  </si>
  <si>
    <t xml:space="preserve">11.05.2024.</t>
  </si>
  <si>
    <t xml:space="preserve">2720.</t>
  </si>
  <si>
    <t xml:space="preserve">Ugovor br. 53/2024 o najmu prostora "Hrvatskog doma" u Antunovcu sa opremom i inventarom za održavanje proslave krizme</t>
  </si>
  <si>
    <t xml:space="preserve">20.05.2024.</t>
  </si>
  <si>
    <t xml:space="preserve">Ivan Dujmović, Vojlovica 30, Brijest, 31000 Osijek</t>
  </si>
  <si>
    <t xml:space="preserve">26.05.2024.</t>
  </si>
  <si>
    <t xml:space="preserve">2721.</t>
  </si>
  <si>
    <t xml:space="preserve">Ugovor br. 54/2024 o najmu prostora "Hrvatskog doma" u Antunovcu sa opremom i inventarom za održavanje proslave rođendana</t>
  </si>
  <si>
    <t xml:space="preserve">25.06.2024.</t>
  </si>
  <si>
    <t xml:space="preserve">Anica Brataljenović, K. Tomislava 31, 31415 selci Đakovački</t>
  </si>
  <si>
    <t xml:space="preserve">29.06.2024.</t>
  </si>
  <si>
    <t xml:space="preserve">2722.</t>
  </si>
  <si>
    <t xml:space="preserve">Ugovor br. 55/2024 o najmu prostora "Hrvatskog doma" u Antunovcu sa opremom i inventarom za održavanje ručka</t>
  </si>
  <si>
    <t xml:space="preserve">Ivana Biočić, Školska 3, 31216 Antunovac</t>
  </si>
  <si>
    <t xml:space="preserve">2723.</t>
  </si>
  <si>
    <t xml:space="preserve">Ugovor br. 56/2024 o najmu prostora "Hrvatskog doma" u Ivanovcu sa opremom i inventarom za održavanje proslave rođendana</t>
  </si>
  <si>
    <t xml:space="preserve">27.06.2024.</t>
  </si>
  <si>
    <t xml:space="preserve">Sanela Gavran, Hrvatskih branitelja 13, 31216 Antunovac</t>
  </si>
  <si>
    <t xml:space="preserve">07.07.2024.</t>
  </si>
  <si>
    <t xml:space="preserve">2724.</t>
  </si>
  <si>
    <t xml:space="preserve">Ugovor br. 56/2024 o najmu prostora "Hrvatskog doma" u Ivanovcu sa opremom i inventarom za održavanje</t>
  </si>
  <si>
    <t xml:space="preserve">02.07.2024.</t>
  </si>
  <si>
    <t xml:space="preserve">Vital Group d.o.o., Ribarska 10, 31000 Osijek</t>
  </si>
  <si>
    <t xml:space="preserve">09.07.2024.</t>
  </si>
  <si>
    <t xml:space="preserve">2725.</t>
  </si>
  <si>
    <t xml:space="preserve">Ugovor br. 58/2024 o najmu prostora "Hrvatskog doma" u Ivanovcu sa opremom i inventarom za održavanje proslave krštenja</t>
  </si>
  <si>
    <t xml:space="preserve">29.07.2024.</t>
  </si>
  <si>
    <t xml:space="preserve">Marin Ban, Držanička 11, Ivanovac, 31216 Antunovac</t>
  </si>
  <si>
    <t xml:space="preserve">04.08.2024.</t>
  </si>
  <si>
    <t xml:space="preserve">2726.</t>
  </si>
  <si>
    <t xml:space="preserve">Ugovor br. 59/2024 o najmu prostora "Hrvatskog doma" u Ivanovcu sa opremom i inventarom za održavanje proslave rođendana</t>
  </si>
  <si>
    <t xml:space="preserve">30.07.2024.</t>
  </si>
  <si>
    <t xml:space="preserve">03.08.2024.</t>
  </si>
  <si>
    <t xml:space="preserve">2727.</t>
  </si>
  <si>
    <t xml:space="preserve">Ugovor br. 60/2024 o najmu prostora "Hrvatskog doma" u Antunovcu sa opremom i inventarom za održavanje proslave rođendana</t>
  </si>
  <si>
    <t xml:space="preserve">Anita Gabajček, Našička 26, 31000 Osijek</t>
  </si>
  <si>
    <t xml:space="preserve">10.08.2024.</t>
  </si>
  <si>
    <t xml:space="preserve">2728.</t>
  </si>
  <si>
    <t xml:space="preserve">Ugovor br. 61/2024 o najmu prostora "Hrvatskog doma" u Ivanovcu sa opremom i inventarom za održavanje proslave rođendana</t>
  </si>
  <si>
    <t xml:space="preserve">Marko Rako, Duga 16, Ivanovac, 31216 Antunovac</t>
  </si>
  <si>
    <t xml:space="preserve">09.08.2024.</t>
  </si>
  <si>
    <t xml:space="preserve">2729.</t>
  </si>
  <si>
    <t xml:space="preserve">Ugovor br. 62/2024 o najmu prostora "Hrvatskog doma" u Ivanovcu sa opremom i inventarom za održavanje karmina</t>
  </si>
  <si>
    <t xml:space="preserve">Davor Njokoš, Držanička 2, Ivanovac,31216 Antunovac</t>
  </si>
  <si>
    <t xml:space="preserve">08.08.2024.</t>
  </si>
  <si>
    <t xml:space="preserve">2730.</t>
  </si>
  <si>
    <t xml:space="preserve">Ugovor br. 63/2024 o najmu prostora "Hrvatskog doma" u Antunovcu sa opremom i inventarom za održavanje akcije dobrovoljnog davanja krvi</t>
  </si>
  <si>
    <t xml:space="preserve">29.08.2024.</t>
  </si>
  <si>
    <t xml:space="preserve">2731.</t>
  </si>
  <si>
    <t xml:space="preserve">Ugovor br. 64/2024 o najmu prostora "Hrvatskog doma" u Antunovcu sa opremom i inventarom za održavanje </t>
  </si>
  <si>
    <t xml:space="preserve">12.08.2024.</t>
  </si>
  <si>
    <t xml:space="preserve">Matea Burgund, N.Š. Zrinskog 19, 31216 Antunovac</t>
  </si>
  <si>
    <t xml:space="preserve">08.09.2024.</t>
  </si>
  <si>
    <t xml:space="preserve">2732.</t>
  </si>
  <si>
    <t xml:space="preserve">Ugovor br. 65/2024 o najmu prostora "Hrvatskog doma" u Antunovcu sa opremom i inventarom za održavanje </t>
  </si>
  <si>
    <t xml:space="preserve">13.08.2024.</t>
  </si>
  <si>
    <t xml:space="preserve">Marija Hmura, M. Gupca 70, 31000 Osijek</t>
  </si>
  <si>
    <t xml:space="preserve">2733.</t>
  </si>
  <si>
    <t xml:space="preserve">Ugovor br. 66/2024 o najmu prostora "Hrvatskog doma" u Antunovcu sa opremom i inventarom za održavanje proslave rođendana</t>
  </si>
  <si>
    <t xml:space="preserve">Željko Tokić, K. Zvonimira 96, 31216 Antunovac</t>
  </si>
  <si>
    <t xml:space="preserve">2734.</t>
  </si>
  <si>
    <t xml:space="preserve">Ugovor br. 67/2024 o najmu prostora "Hrvatskog doma" u Ivanovcu sa opremom i inventarom za održavanje karmina</t>
  </si>
  <si>
    <t xml:space="preserve">Miroslav Gici, K. Zvonimira 112, 31216 Antunovac</t>
  </si>
  <si>
    <t xml:space="preserve">2735.</t>
  </si>
  <si>
    <t xml:space="preserve">Ugovor br. 68/2024 o najmu prostora "Hrvatskog doma" u Antunovcu sa opremom i inventarom za održavanje karmina</t>
  </si>
  <si>
    <t xml:space="preserve">Lidija Kukec, A. Starčevića 54 B, 31216 Antunovac</t>
  </si>
  <si>
    <t xml:space="preserve">2736.</t>
  </si>
  <si>
    <t xml:space="preserve">Ugovor br. 69/2024 o najmu prostora "Hrvatskog doma" u Ivanovcu sa opremom i inventarom za održavanje proslave krštenja</t>
  </si>
  <si>
    <t xml:space="preserve">04.09.2024.</t>
  </si>
  <si>
    <t xml:space="preserve">Ana Milas, Duga 105 A, Ivanovac, 31216 Antunovac</t>
  </si>
  <si>
    <t xml:space="preserve">2737.</t>
  </si>
  <si>
    <t xml:space="preserve">Ugovor br. 70/2024 o najmu prostora "Hrvatskog doma" u Ivanovcu sa opremom i inventarom za održavanje karmina</t>
  </si>
  <si>
    <t xml:space="preserve">09.09.2024.</t>
  </si>
  <si>
    <t xml:space="preserve">2738.</t>
  </si>
  <si>
    <t xml:space="preserve">Ugovor br. 71/2024 o najmu prostora "Hrvatskog doma" u Ivanovcu sa opremom i inventarom za održavanje proslave rođendana</t>
  </si>
  <si>
    <t xml:space="preserve">14.09.2024.</t>
  </si>
  <si>
    <t xml:space="preserve">2739.</t>
  </si>
  <si>
    <t xml:space="preserve">Ugovor br. 72/2024 o najmu prostora "Hrvatskog doma" u Ivanovcu sa opremom i inventarom za održavanje karmina</t>
  </si>
  <si>
    <t xml:space="preserve">10.09.2024.</t>
  </si>
  <si>
    <t xml:space="preserve">Dejan Njokoš, Držanička 9, Ivanovac, 31216 Antunovac</t>
  </si>
  <si>
    <t xml:space="preserve">12.09.2024.</t>
  </si>
  <si>
    <t xml:space="preserve">2740.</t>
  </si>
  <si>
    <t xml:space="preserve">Ugovor br. 73/2024 o najmu prostora "Hrvatskog doma" u Antunovcu sa opremom i inventarom za održavanje proslave rođendana</t>
  </si>
  <si>
    <t xml:space="preserve">13.09.2024.</t>
  </si>
  <si>
    <t xml:space="preserve">Josip Mišković, K. Zvonimira 90, 31216 Antunovac</t>
  </si>
  <si>
    <t xml:space="preserve">16.09.2024.</t>
  </si>
  <si>
    <t xml:space="preserve">2741.</t>
  </si>
  <si>
    <t xml:space="preserve">Ugovor br. 74/2024 o najmu prostora "Hrvatskog doma" u Antunovcu sa opremom i inventarom za održavanje proslave krštenja</t>
  </si>
  <si>
    <t xml:space="preserve">Marino Mišin, B. J. Jelačića 11, 31216 Antunovac</t>
  </si>
  <si>
    <t xml:space="preserve">22.09.2024.</t>
  </si>
  <si>
    <t xml:space="preserve">2742.</t>
  </si>
  <si>
    <t xml:space="preserve">Ugovor br. 75/2024 o najmu prostora "Hrvatskog doma" u Ivanovcu sa opremom i inventarom za održavanje proslave rođendana</t>
  </si>
  <si>
    <t xml:space="preserve">Salvatore Brazzi, Duga 101 A, Ivanovac, 31216 Antunovac</t>
  </si>
  <si>
    <t xml:space="preserve">21.09.2024.</t>
  </si>
  <si>
    <t xml:space="preserve">2743.</t>
  </si>
  <si>
    <t xml:space="preserve">Ugovor br. 76/2024 o najmu prostora "Hrvatskog doma" u Antunovcu sa opremom i inventarom za održavanje proslave rođendana</t>
  </si>
  <si>
    <t xml:space="preserve">25.09.2024.</t>
  </si>
  <si>
    <t xml:space="preserve">Andrea Ciraki, Dr. F. Tuđmana 55, Ivanovac, 31216 Antunovac</t>
  </si>
  <si>
    <t xml:space="preserve">28.09.2024.</t>
  </si>
  <si>
    <t xml:space="preserve">2744.</t>
  </si>
  <si>
    <t xml:space="preserve">Ugovor br. 77/2024 o najmu prostora "Hrvatskog doma" u Antunovcu sa opremom i inventarom za održavanje karmina</t>
  </si>
  <si>
    <t xml:space="preserve">26.09.2024.</t>
  </si>
  <si>
    <t xml:space="preserve">Mirjana Prigl, K. Zvonimira 98, 31216 Antunovac</t>
  </si>
  <si>
    <t xml:space="preserve">2745.</t>
  </si>
  <si>
    <t xml:space="preserve">Ugovor br. 78/2024 o najmu prostora "Hrvatskog doma" u Ivanovcu sa opremom i inventarom za održavanje karmina</t>
  </si>
  <si>
    <t xml:space="preserve">Josip Bertok, Duga 56, Ivanovac, 31216 Antunovac</t>
  </si>
  <si>
    <t xml:space="preserve">01.10.2024.</t>
  </si>
  <si>
    <t xml:space="preserve">2746.</t>
  </si>
  <si>
    <t xml:space="preserve">Ugovor o plaćanju subvencije - sredstva za pokriće rashoda tekućeg razdoblja za razdoblje od 01. rujna 2024. godine do 31. listopada 2024. godine</t>
  </si>
  <si>
    <t xml:space="preserve">10.10.2024.</t>
  </si>
  <si>
    <t xml:space="preserve">01.09.2024. - 31.10.2024.</t>
  </si>
  <si>
    <t xml:space="preserve">Gradski prijevoz putnika d.o.o, Cara Hadrijana 1, 31000 Osijek</t>
  </si>
  <si>
    <t xml:space="preserve">2747.</t>
  </si>
  <si>
    <t xml:space="preserve">Ugovor o sufinanciranju dijela cijene javnog prijevoza redovitih učenika srednjih škola, putnika koji koriste opću (radničku) kartu Općine Antunovac i polaznike Centra za autizam i roditelja polaznika za razdoblje od 01. rujna 2024. godine do 31. listopada 2024. godine</t>
  </si>
  <si>
    <t xml:space="preserve">2748.</t>
  </si>
  <si>
    <t xml:space="preserve">Ugovor o sufinanciranju projekta "Izgradnja parkirališta na k.č.br. 185/5 u k.o. Antunovac"</t>
  </si>
  <si>
    <t xml:space="preserve">07.10.2024.</t>
  </si>
  <si>
    <t xml:space="preserve">14.300,00 eur</t>
  </si>
  <si>
    <t xml:space="preserve">Ministarstvo prostornog uređenja, graditeljstva i državne imovine, Ulica Republike Austrije 14,    10 000 Zagreb</t>
  </si>
  <si>
    <t xml:space="preserve">31.01.2025.</t>
  </si>
  <si>
    <t xml:space="preserve">2749.</t>
  </si>
  <si>
    <t xml:space="preserve">Ugovor o izvođenju radova Izgradnje javne rasvjete biciklističke staze između Antunovca i Ivanovca - faza 1</t>
  </si>
  <si>
    <t xml:space="preserve">17.10.2024.</t>
  </si>
  <si>
    <t xml:space="preserve">53.852,50 eur</t>
  </si>
  <si>
    <t xml:space="preserve">351-02/24-01/02</t>
  </si>
  <si>
    <t xml:space="preserve">2750.</t>
  </si>
  <si>
    <t xml:space="preserve">Ugovor o izvođenju radova Izgradnja pješačkog semafora u Školskoj ulici u Antunovcu</t>
  </si>
  <si>
    <t xml:space="preserve">42.826,60 eur</t>
  </si>
  <si>
    <t xml:space="preserve">Elektromodul-promet d.o.o., Andrije Hebranga 7, 31000 Osijek</t>
  </si>
  <si>
    <t xml:space="preserve">2751.</t>
  </si>
  <si>
    <t xml:space="preserve">Ugovor o servisu sustava tehničke zaštite                          Broj: TZS-135/2024</t>
  </si>
  <si>
    <t xml:space="preserve">05.11.2024.</t>
  </si>
  <si>
    <t xml:space="preserve">prema čl. 6. Ugovora</t>
  </si>
  <si>
    <t xml:space="preserve">Vukovar Security d.o.o.          Vile Velebita 7, 32000 Vukovar    </t>
  </si>
  <si>
    <t xml:space="preserve">05.11.2025.</t>
  </si>
  <si>
    <t xml:space="preserve">650-01/24-01/02</t>
  </si>
  <si>
    <t xml:space="preserve">2752.</t>
  </si>
  <si>
    <t xml:space="preserve">15.11.2024.</t>
  </si>
  <si>
    <t xml:space="preserve">Udruga specijalne policije iz Domovinskog rata "Orao" Osijek                  Sv. Leopolda Bogdana Mandića 31, 31000 Osijek</t>
  </si>
  <si>
    <t xml:space="preserve">2753.</t>
  </si>
  <si>
    <t xml:space="preserve">Dodatak I. Ugovoru o osnivanju prava službenosti na javnoj cesti</t>
  </si>
  <si>
    <t xml:space="preserve">2754.</t>
  </si>
  <si>
    <t xml:space="preserve">Ugovor o korištenju i održavanjuu SPI računalnih programa</t>
  </si>
  <si>
    <t xml:space="preserve">14.11.2024.</t>
  </si>
  <si>
    <t xml:space="preserve">755,47€/mj</t>
  </si>
  <si>
    <t xml:space="preserve">01.01.2025. - 31.12.2025.</t>
  </si>
  <si>
    <t xml:space="preserve">650-01/24-01/01</t>
  </si>
  <si>
    <t xml:space="preserve">2755.</t>
  </si>
  <si>
    <t xml:space="preserve">Dodatak I.             Ugovora o financiranju     Br. 09-F-I-0145/24-14 D1 </t>
  </si>
  <si>
    <t xml:space="preserve">04.11.2024.</t>
  </si>
  <si>
    <t xml:space="preserve">2756.</t>
  </si>
  <si>
    <t xml:space="preserve">2757.</t>
  </si>
  <si>
    <t xml:space="preserve">Sporazum o raskidu Ugovora o poslovnoj suradnji</t>
  </si>
  <si>
    <t xml:space="preserve">2758.</t>
  </si>
  <si>
    <t xml:space="preserve">03.12.2024.</t>
  </si>
  <si>
    <t xml:space="preserve">2759.</t>
  </si>
  <si>
    <t xml:space="preserve">Ugovor o izvođenju radova Izgradnja pješačkih staza na jezeru</t>
  </si>
  <si>
    <t xml:space="preserve">63.200,58 eur</t>
  </si>
  <si>
    <t xml:space="preserve">340-03/24-01/02</t>
  </si>
  <si>
    <t xml:space="preserve">2760.</t>
  </si>
  <si>
    <t xml:space="preserve">Ugovor o plaćanju subvencije - sredstva za pokriće rashoda tekućeg razdoblja za razdoblje od 01. studenog 2024. godine do 31. prosinca 2024. godine</t>
  </si>
  <si>
    <t xml:space="preserve">28.11.2024.</t>
  </si>
  <si>
    <t xml:space="preserve">prema čl. 3 Ugovora</t>
  </si>
  <si>
    <t xml:space="preserve">01.11.2024. -                  31.12.2024.</t>
  </si>
  <si>
    <t xml:space="preserve">2761.</t>
  </si>
  <si>
    <t xml:space="preserve">Ugovor o sufinanciranju dijela cijene javnog prijevoza redovitih učenika srednjih škola, putnika koji koriste opću (radničku) kartu Općine Antunovac i polaznike Centra za autizam i roditelja polaznika za razdoblje od 01. studenog 2024. godine do 31. prosinca 2024.</t>
  </si>
  <si>
    <t xml:space="preserve">01.11.2024. -               31.12.2024.</t>
  </si>
  <si>
    <t xml:space="preserve">2762.</t>
  </si>
  <si>
    <t xml:space="preserve">Ugovor br. 40 o izvođenju programa</t>
  </si>
  <si>
    <t xml:space="preserve">02.12.2024.</t>
  </si>
  <si>
    <t xml:space="preserve">Dječje kazalište Branka Mihaljevića u Osijeku,           Trg bana Josipa jelačića 19, 31000 Osijek</t>
  </si>
  <si>
    <t xml:space="preserve">11.12.2024.</t>
  </si>
  <si>
    <t xml:space="preserve">550-01/24-01/08</t>
  </si>
  <si>
    <t xml:space="preserve">2763.</t>
  </si>
  <si>
    <t xml:space="preserve">26.766,63 eur</t>
  </si>
  <si>
    <t xml:space="preserve">2764.</t>
  </si>
  <si>
    <t xml:space="preserve">Sporazum o suradnji u provedbi subvencioniranja županijskog linijskog prijevoza putnika na području Osječko-baranjske županije</t>
  </si>
  <si>
    <t xml:space="preserve">09.12.2024.</t>
  </si>
  <si>
    <t xml:space="preserve">2.849,05 eur</t>
  </si>
  <si>
    <t xml:space="preserve">302-02/24-01/129</t>
  </si>
  <si>
    <t xml:space="preserve">2765.</t>
  </si>
  <si>
    <t xml:space="preserve">Udruga veterana vojne policije iz domovinskog rata Osječko-baranjske županije, Kralja Zvonimira 70, 31431 Čepin</t>
  </si>
  <si>
    <t xml:space="preserve">2766.</t>
  </si>
  <si>
    <t xml:space="preserve">Autorski ugovor o umjetničkom djelu</t>
  </si>
  <si>
    <t xml:space="preserve">14.12.2024.</t>
  </si>
  <si>
    <t xml:space="preserve">610-02/24-01/03</t>
  </si>
  <si>
    <t xml:space="preserve">2767.</t>
  </si>
  <si>
    <t xml:space="preserve">18.12.2024.</t>
  </si>
  <si>
    <t xml:space="preserve">Disc jockey Davor Bogdanović, Hrvatske Republike 52 A, 31216 Antunovac</t>
  </si>
  <si>
    <t xml:space="preserve">20.12.2024.</t>
  </si>
  <si>
    <t xml:space="preserve">333-01/24-01/03</t>
  </si>
  <si>
    <t xml:space="preserve">2768.</t>
  </si>
  <si>
    <t xml:space="preserve">Dodatak X. Ugovora o kratkoročnom kreditu- dopušteno prekoračenje po transakcijskom računu</t>
  </si>
  <si>
    <t xml:space="preserve">265.445,62 eur</t>
  </si>
  <si>
    <t xml:space="preserve">30.11.2025.</t>
  </si>
  <si>
    <t xml:space="preserve">2769.</t>
  </si>
  <si>
    <t xml:space="preserve">Ugovor o izravnoj dodjeli</t>
  </si>
  <si>
    <t xml:space="preserve">10.12.2024.</t>
  </si>
  <si>
    <t xml:space="preserve">Nogometni klub "Slavonija" Ivanovac, Duga 33a, Ivanovac</t>
  </si>
  <si>
    <t xml:space="preserve">2770.</t>
  </si>
  <si>
    <t xml:space="preserve">Društveni ugovor trgovačkog društva Vodovod- Osijek d.o.o. za vodoopskrbu i odvodnju</t>
  </si>
  <si>
    <t xml:space="preserve">1.500,00 eur</t>
  </si>
  <si>
    <t xml:space="preserve">Vodovod - Osijek d.o.o. za vodoopskrbu i odvodnju, Poljski put 1, Osijek</t>
  </si>
  <si>
    <t xml:space="preserve">325-01/24-01/06</t>
  </si>
  <si>
    <t xml:space="preserve">2771.</t>
  </si>
  <si>
    <t xml:space="preserve">Ugovor o dodjeli potpore u poljoprivredi na području Općine Antunovac za 2024. godinu</t>
  </si>
  <si>
    <t xml:space="preserve">23.12.2024.</t>
  </si>
  <si>
    <t xml:space="preserve">309,65 eur</t>
  </si>
  <si>
    <t xml:space="preserve">OPG Roman Lončarić, Petra Svačića 31 a, 31216 Antunovac</t>
  </si>
  <si>
    <t xml:space="preserve">320-01/24-01/05</t>
  </si>
  <si>
    <t xml:space="preserve">2772.</t>
  </si>
  <si>
    <t xml:space="preserve">145,93 eur</t>
  </si>
  <si>
    <t xml:space="preserve">OPG Starčević Hrvoje, Duga 81, Ivanovac, 31216 Antunovac</t>
  </si>
  <si>
    <t xml:space="preserve">2773.</t>
  </si>
  <si>
    <t xml:space="preserve">OPG Đerđ Anita, Š. Petefija 7, 31216 Antunovac</t>
  </si>
  <si>
    <t xml:space="preserve">2774.</t>
  </si>
  <si>
    <t xml:space="preserve">1.432,00 eur</t>
  </si>
  <si>
    <t xml:space="preserve">OPG Mario Šoštarić, Petra Svačića 13, 31216 Antunovac</t>
  </si>
  <si>
    <t xml:space="preserve">2775.</t>
  </si>
  <si>
    <t xml:space="preserve">OPG Gici Dubravka. Tina Ujevića 39, 31216 Antunovac</t>
  </si>
  <si>
    <t xml:space="preserve">2776.</t>
  </si>
  <si>
    <t xml:space="preserve">222,00 eur</t>
  </si>
  <si>
    <t xml:space="preserve">OPG Marijo Kurtović, Kralja Zvonimira 20, 31216 Antunovac</t>
  </si>
  <si>
    <t xml:space="preserve">2777.</t>
  </si>
  <si>
    <t xml:space="preserve">OPG Pavlović, Duga 41, Ivanovac, 31216 Antunovac</t>
  </si>
  <si>
    <t xml:space="preserve">2778.</t>
  </si>
  <si>
    <t xml:space="preserve">OPG Jurkić, Kralja Zvonimira 31, Antunovac</t>
  </si>
  <si>
    <t xml:space="preserve">2779.</t>
  </si>
  <si>
    <t xml:space="preserve">do povratka sa bolovanja odsutne radnice</t>
  </si>
  <si>
    <t xml:space="preserve">Katica Mršić, Tina Ujevića 55, Antunovac</t>
  </si>
  <si>
    <t xml:space="preserve">2780.</t>
  </si>
  <si>
    <t xml:space="preserve">2781.</t>
  </si>
  <si>
    <t xml:space="preserve">Ugovor o održavanju računalnog programa Poljoprivredno zemljište</t>
  </si>
  <si>
    <t xml:space="preserve">27.12.2024.</t>
  </si>
  <si>
    <t xml:space="preserve">55,00 eur/mj</t>
  </si>
  <si>
    <t xml:space="preserve">68,75 eur/mj</t>
  </si>
  <si>
    <t xml:space="preserve">01. 01. 2025. do         31. 12. 2025.</t>
  </si>
  <si>
    <t xml:space="preserve">Zavod za informatiku Osijek, Stjepana Radića 4, 31000 Osijek</t>
  </si>
  <si>
    <t xml:space="preserve">650-01/24-01/03</t>
  </si>
  <si>
    <t xml:space="preserve">2782.</t>
  </si>
  <si>
    <t xml:space="preserve">Ugovor br. 79/2024 o najmu prostora "Hrvatskog doma" u Antunovcu sa opremom i inventarom za održavanje </t>
  </si>
  <si>
    <t xml:space="preserve">Udruga hrvatskih branitelja Antunovac-Ivanovac, Kralja Zvonimira 7a, 31216 Antunovac</t>
  </si>
  <si>
    <t xml:space="preserve">05.10.2024.</t>
  </si>
  <si>
    <t xml:space="preserve">2783.</t>
  </si>
  <si>
    <t xml:space="preserve">Ugovor br. 80/2024 o najmu prostora "Hrvatskog doma" u Ivanovcu sa opremom i inventarom za održavanje</t>
  </si>
  <si>
    <t xml:space="preserve">04.10.2024.</t>
  </si>
  <si>
    <t xml:space="preserve">2784.</t>
  </si>
  <si>
    <t xml:space="preserve">Ugovor br. 81/2024 o najmu prostora "Hrvatskog doma" u Antunovcu sa opremom i inventarom za održavanje </t>
  </si>
  <si>
    <t xml:space="preserve">03.10.2024.</t>
  </si>
  <si>
    <t xml:space="preserve">11.10.2024.</t>
  </si>
  <si>
    <t xml:space="preserve">2785.</t>
  </si>
  <si>
    <t xml:space="preserve">Ugovor br. 83/2024 o najmu prostora "Hrvatskog doma" u Ivanovcu sa opremom i inventarom za održavanje</t>
  </si>
  <si>
    <t xml:space="preserve">Ivona Lebinec, Dr. F. Tuđmana 52, Ivanovac, 31216 Antunovac</t>
  </si>
  <si>
    <t xml:space="preserve">12.10.2024.</t>
  </si>
  <si>
    <t xml:space="preserve">2786.</t>
  </si>
  <si>
    <t xml:space="preserve">Ugovor br. 84/2024 o najmu prostora "Hrvatskog doma" u Ivanovcu sa opremom i inventarom za održavanje</t>
  </si>
  <si>
    <t xml:space="preserve">13.10.2024.</t>
  </si>
  <si>
    <t xml:space="preserve">2787.</t>
  </si>
  <si>
    <t xml:space="preserve">Ugovor br. 85/2024 o najmu prostora "Hrvatskog doma" u Antunovcu sa opremom i inventarom za održavanje </t>
  </si>
  <si>
    <t xml:space="preserve">Mario Hržica, Braće Radića 15, 31216 Antunovac</t>
  </si>
  <si>
    <t xml:space="preserve">2788.</t>
  </si>
  <si>
    <t xml:space="preserve">Ugovor br. 86/2024 o najmu prostora "Hrvatskog doma" u Ivanovcu sa opremom i inventarom za održavanje</t>
  </si>
  <si>
    <t xml:space="preserve">14.10.2024.</t>
  </si>
  <si>
    <t xml:space="preserve">Doris Frauenheim, P. Pejačevića 16, 31000 Osijek</t>
  </si>
  <si>
    <t xml:space="preserve">2789.</t>
  </si>
  <si>
    <t xml:space="preserve">Ugovor br. 87/2024 o najmu prostora "Hrvatskog doma" u Antunovcu sa opremom i inventarom za održavanje </t>
  </si>
  <si>
    <t xml:space="preserve">Franjo Tokić, Kralja Zvonimira 68, 31216 Antunovac</t>
  </si>
  <si>
    <t xml:space="preserve">25.10.2024.</t>
  </si>
  <si>
    <t xml:space="preserve">2790.</t>
  </si>
  <si>
    <t xml:space="preserve">Ugovor br. 88/2024 o najmu prostora "Hrvatskog doma" u Ivanovcu sa opremom i inventarom za održavanje</t>
  </si>
  <si>
    <t xml:space="preserve">21.10.2024.</t>
  </si>
  <si>
    <t xml:space="preserve">Tomislav Šinko, Držanička 8, Ivanovac, 31216 Antunovac</t>
  </si>
  <si>
    <t xml:space="preserve">2791.</t>
  </si>
  <si>
    <t xml:space="preserve">Ugovor br. 89/2024 o najmu prostora "Hrvatskog doma" u Ivanovcu sa opremom i inventarom za održavanje</t>
  </si>
  <si>
    <t xml:space="preserve">Mirsada Hećimović, Dr. F. Tuđmana 71, Ivanovac, 31216 Antunovac</t>
  </si>
  <si>
    <t xml:space="preserve">27.10.2024.</t>
  </si>
  <si>
    <t xml:space="preserve">2792.</t>
  </si>
  <si>
    <t xml:space="preserve">Ugovor br. 90/2024 o najmu prostora "Hrvatskog doma" u Antunovcu sa opremom i inventarom za održavanje </t>
  </si>
  <si>
    <t xml:space="preserve">Milivoj Marinković, bana J. Jelačića 28, 31216 Antunovac</t>
  </si>
  <si>
    <t xml:space="preserve">2793.</t>
  </si>
  <si>
    <t xml:space="preserve">Ugovor br. 91/2024 o najmu prostora "Hrvatskog doma" u Ivanovcu sa opremom i inventarom za održavanje</t>
  </si>
  <si>
    <t xml:space="preserve">02.11.2024.</t>
  </si>
  <si>
    <t xml:space="preserve">2794.</t>
  </si>
  <si>
    <t xml:space="preserve">Ugovor br. 92/2024 o najmu prostora "Hrvatskog doma" u Antunovcu sa opremom i inventarom za održavanje </t>
  </si>
  <si>
    <t xml:space="preserve">Antun Pandža, Ante Starčevića 39, 31216 Antunovac</t>
  </si>
  <si>
    <t xml:space="preserve">2795.</t>
  </si>
  <si>
    <t xml:space="preserve">Ugovor br. 93/2024 o najmu prostora "Hrvatskog doma" u Antunovcu sa opremom i inventarom za održavanje </t>
  </si>
  <si>
    <t xml:space="preserve">Željko Sadžak, Josipin Dvor 4, 31216 Antunovac</t>
  </si>
  <si>
    <t xml:space="preserve">2796.</t>
  </si>
  <si>
    <t xml:space="preserve">Ugovor br. 94/2024 o najmu prostora "Hrvatskog doma" u Ivanovcu sa opremom i inventarom za održavanje</t>
  </si>
  <si>
    <t xml:space="preserve">Ivan Slivonja, Čepinska 37, Ivanovac, 31216 Antunovac</t>
  </si>
  <si>
    <t xml:space="preserve">06.11.2024.</t>
  </si>
  <si>
    <t xml:space="preserve">2797.</t>
  </si>
  <si>
    <t xml:space="preserve">Ugovor br. 95/2024 o najmu prostora "Hrvatskog doma" u Ivanovcu sa opremom i inventarom za održavanje</t>
  </si>
  <si>
    <t xml:space="preserve">08.11.2024.</t>
  </si>
  <si>
    <t xml:space="preserve">Josip Juranić, Duga 92 A, Ivanovac, 31216 Antunovac</t>
  </si>
  <si>
    <t xml:space="preserve">11.11.2024.</t>
  </si>
  <si>
    <t xml:space="preserve">2798.</t>
  </si>
  <si>
    <t xml:space="preserve">Ugovor br. 96/2024 o najmu prostora "Hrvatskog doma" u Antunovcu sa opremom i inventarom za održavanje </t>
  </si>
  <si>
    <t xml:space="preserve">Izabela Dizdar, N. Š. Zrinskog 37, 31216 Antunovac</t>
  </si>
  <si>
    <t xml:space="preserve">12.11.2024.</t>
  </si>
  <si>
    <t xml:space="preserve">2799.</t>
  </si>
  <si>
    <t xml:space="preserve">Ugovor br. 97/2024 o najmu prostora "Hrvatskog doma" u Ivanovcu sa opremom i inventarom za održavanje</t>
  </si>
  <si>
    <t xml:space="preserve">Denis Glogoški, Duga 137 A, Ivanovac, 31216 Antunovac</t>
  </si>
  <si>
    <t xml:space="preserve">16.11.2024.</t>
  </si>
  <si>
    <t xml:space="preserve">2800.</t>
  </si>
  <si>
    <t xml:space="preserve">Ugovor br. 98/2024 o najmu prostora "Hrvatskog doma" u Ivanovcu sa opremom i inventarom za održavanje</t>
  </si>
  <si>
    <t xml:space="preserve">25.11.2024.</t>
  </si>
  <si>
    <t xml:space="preserve">26.11.2024.</t>
  </si>
  <si>
    <t xml:space="preserve">2801.</t>
  </si>
  <si>
    <t xml:space="preserve">Ugovor br. 99/2024 o najmu prostora "Hrvatskog doma" u Ivanovcu sa opremom i inventarom za održavanje</t>
  </si>
  <si>
    <t xml:space="preserve">Ana Bijelić, Duga 103 A, Ivanovac, 31216 Antunovac</t>
  </si>
  <si>
    <t xml:space="preserve">2802.</t>
  </si>
  <si>
    <t xml:space="preserve">Ugovor br. 100/2024 o najmu prostora "Hrvatskog doma" u Antunovcu sa opremom i inventarom za održavanje </t>
  </si>
  <si>
    <t xml:space="preserve">Ivans Tilhof, Školska 22, 31216 Antunovac</t>
  </si>
  <si>
    <t xml:space="preserve">08.12.2024.</t>
  </si>
  <si>
    <t xml:space="preserve">2803.</t>
  </si>
  <si>
    <t xml:space="preserve">Ugovor br. 101/2024 o najmu prostora "Hrvatskog doma" u Ivanovcu sa opremom i inventarom za održavanje</t>
  </si>
  <si>
    <t xml:space="preserve">Petra Nemet, Držanička 4, Ivanovac, 31216 Antunovac</t>
  </si>
  <si>
    <t xml:space="preserve">22.12.2024.</t>
  </si>
  <si>
    <t xml:space="preserve">2804.</t>
  </si>
  <si>
    <t xml:space="preserve">Ugovor br. 102/2024 o najmu prostora "Hrvatskog doma" u Antunovcu sa opremom i inventarom za održavanje </t>
  </si>
  <si>
    <t xml:space="preserve">30.12.2024.</t>
  </si>
  <si>
    <t xml:space="preserve">Monika Pavošević, A. Starčevića 16, 31216 Antunovac</t>
  </si>
  <si>
    <t xml:space="preserve">03.01.2025.</t>
  </si>
  <si>
    <t xml:space="preserve">2805.</t>
  </si>
  <si>
    <t xml:space="preserve">Ugovor br. 103/2024 o najmu prostora "Hrvatskog doma" u Antunovcu sa opremom i inventarom za održavanje </t>
  </si>
  <si>
    <t xml:space="preserve">Udruga "Antunovačko veselje", Tina Ujevića 77, 31216 Antunovac</t>
  </si>
  <si>
    <t xml:space="preserve">2806.</t>
  </si>
  <si>
    <t xml:space="preserve">Ugovor br. 104/2024 o najmu prostora "Hrvatskog doma" u Antunovcu sa opremom i inventarom za održavanje </t>
  </si>
  <si>
    <t xml:space="preserve">06.01.2025.</t>
  </si>
  <si>
    <t xml:space="preserve">2807.</t>
  </si>
  <si>
    <t xml:space="preserve">Ugovor br. 106/2024 o najmu prostora "Hrvatskog doma" u Ivanovcu sa opremom i inventarom za održavanje</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83" activeCellId="0" sqref="A2783:IV2783"/>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row r="2498" customFormat="false" ht="51" hidden="false" customHeight="false" outlineLevel="0" collapsed="false">
      <c r="A2498" s="35" t="s">
        <v>8596</v>
      </c>
      <c r="B2498" s="38" t="s">
        <v>8597</v>
      </c>
      <c r="C2498" s="38" t="s">
        <v>8598</v>
      </c>
      <c r="D2498" s="7" t="s">
        <v>8599</v>
      </c>
      <c r="E2498" s="38"/>
      <c r="F2498" s="38"/>
      <c r="G2498" s="38" t="s">
        <v>8600</v>
      </c>
      <c r="H2498" s="38" t="s">
        <v>8601</v>
      </c>
      <c r="I2498" s="38"/>
      <c r="J2498" s="38"/>
      <c r="K2498" s="38" t="s">
        <v>8412</v>
      </c>
    </row>
    <row r="2499" customFormat="false" ht="63.75" hidden="false" customHeight="false" outlineLevel="0" collapsed="false">
      <c r="A2499" s="35" t="s">
        <v>8602</v>
      </c>
      <c r="B2499" s="38" t="s">
        <v>8603</v>
      </c>
      <c r="C2499" s="38" t="s">
        <v>8598</v>
      </c>
      <c r="D2499" s="7" t="s">
        <v>8604</v>
      </c>
      <c r="E2499" s="38"/>
      <c r="F2499" s="38"/>
      <c r="G2499" s="38" t="s">
        <v>7620</v>
      </c>
      <c r="H2499" s="38" t="s">
        <v>8601</v>
      </c>
      <c r="I2499" s="38"/>
      <c r="J2499" s="38"/>
      <c r="K2499" s="38" t="s">
        <v>8431</v>
      </c>
    </row>
    <row r="2500" customFormat="false" ht="63.75" hidden="false" customHeight="false" outlineLevel="0" collapsed="false">
      <c r="A2500" s="35" t="s">
        <v>8605</v>
      </c>
      <c r="B2500" s="38" t="s">
        <v>8606</v>
      </c>
      <c r="C2500" s="38" t="s">
        <v>8598</v>
      </c>
      <c r="D2500" s="7" t="s">
        <v>8607</v>
      </c>
      <c r="E2500" s="38"/>
      <c r="F2500" s="38"/>
      <c r="G2500" s="38" t="s">
        <v>6940</v>
      </c>
      <c r="H2500" s="38" t="s">
        <v>8601</v>
      </c>
      <c r="I2500" s="38"/>
      <c r="J2500" s="38"/>
      <c r="K2500" s="38" t="s">
        <v>8569</v>
      </c>
    </row>
    <row r="2501" customFormat="false" ht="51" hidden="false" customHeight="false" outlineLevel="0" collapsed="false">
      <c r="A2501" s="35" t="s">
        <v>8608</v>
      </c>
      <c r="B2501" s="38" t="s">
        <v>8609</v>
      </c>
      <c r="C2501" s="38" t="s">
        <v>8598</v>
      </c>
      <c r="D2501" s="7" t="s">
        <v>8610</v>
      </c>
      <c r="E2501" s="38"/>
      <c r="F2501" s="38"/>
      <c r="G2501" s="38" t="s">
        <v>7659</v>
      </c>
      <c r="H2501" s="38" t="s">
        <v>8611</v>
      </c>
      <c r="I2501" s="38"/>
      <c r="J2501" s="38"/>
      <c r="K2501" s="38" t="s">
        <v>8339</v>
      </c>
    </row>
    <row r="2502" customFormat="false" ht="102" hidden="false" customHeight="false" outlineLevel="0" collapsed="false">
      <c r="A2502" s="35" t="s">
        <v>8612</v>
      </c>
      <c r="B2502" s="38" t="s">
        <v>8613</v>
      </c>
      <c r="C2502" s="38" t="s">
        <v>8614</v>
      </c>
      <c r="D2502" s="7"/>
      <c r="E2502" s="38"/>
      <c r="F2502" s="38" t="s">
        <v>2473</v>
      </c>
      <c r="G2502" s="38" t="s">
        <v>8615</v>
      </c>
      <c r="H2502" s="38"/>
      <c r="I2502" s="38"/>
      <c r="J2502" s="38"/>
      <c r="K2502" s="38" t="s">
        <v>8616</v>
      </c>
    </row>
    <row r="2503" customFormat="false" ht="51" hidden="false" customHeight="false" outlineLevel="0" collapsed="false">
      <c r="A2503" s="35" t="s">
        <v>8617</v>
      </c>
      <c r="B2503" s="38" t="s">
        <v>7880</v>
      </c>
      <c r="C2503" s="38" t="s">
        <v>8618</v>
      </c>
      <c r="D2503" s="7" t="s">
        <v>8398</v>
      </c>
      <c r="E2503" s="38"/>
      <c r="F2503" s="38"/>
      <c r="G2503" s="38" t="s">
        <v>8619</v>
      </c>
      <c r="H2503" s="38"/>
      <c r="I2503" s="38"/>
      <c r="J2503" s="38"/>
      <c r="K2503" s="38" t="s">
        <v>8218</v>
      </c>
    </row>
    <row r="2504" customFormat="false" ht="63.75" hidden="false" customHeight="false" outlineLevel="0" collapsed="false">
      <c r="A2504" s="35" t="s">
        <v>8620</v>
      </c>
      <c r="B2504" s="38" t="s">
        <v>8621</v>
      </c>
      <c r="C2504" s="38" t="s">
        <v>8622</v>
      </c>
      <c r="D2504" s="7"/>
      <c r="E2504" s="38"/>
      <c r="F2504" s="38" t="s">
        <v>8623</v>
      </c>
      <c r="G2504" s="38" t="s">
        <v>8337</v>
      </c>
      <c r="H2504" s="38" t="s">
        <v>8624</v>
      </c>
      <c r="I2504" s="38"/>
      <c r="J2504" s="38"/>
      <c r="K2504" s="38" t="s">
        <v>8339</v>
      </c>
    </row>
    <row r="2505" customFormat="false" ht="38.25" hidden="false" customHeight="false" outlineLevel="0" collapsed="false">
      <c r="A2505" s="35" t="s">
        <v>8625</v>
      </c>
      <c r="B2505" s="38" t="s">
        <v>8626</v>
      </c>
      <c r="C2505" s="38" t="s">
        <v>8622</v>
      </c>
      <c r="D2505" s="7" t="s">
        <v>8627</v>
      </c>
      <c r="E2505" s="38"/>
      <c r="F2505" s="38"/>
      <c r="G2505" s="38" t="s">
        <v>8628</v>
      </c>
      <c r="H2505" s="38" t="s">
        <v>8629</v>
      </c>
      <c r="I2505" s="38"/>
      <c r="J2505" s="38"/>
      <c r="K2505" s="38" t="s">
        <v>8630</v>
      </c>
    </row>
    <row r="2506" customFormat="false" ht="89.25" hidden="false" customHeight="false" outlineLevel="0" collapsed="false">
      <c r="A2506" s="35" t="s">
        <v>8631</v>
      </c>
      <c r="B2506" s="38" t="s">
        <v>8632</v>
      </c>
      <c r="C2506" s="38" t="s">
        <v>8633</v>
      </c>
      <c r="D2506" s="7" t="n">
        <v>70</v>
      </c>
      <c r="E2506" s="38"/>
      <c r="F2506" s="38"/>
      <c r="G2506" s="38" t="s">
        <v>7555</v>
      </c>
      <c r="H2506" s="38" t="s">
        <v>8332</v>
      </c>
      <c r="I2506" s="38"/>
      <c r="J2506" s="38"/>
      <c r="K2506" s="38" t="s">
        <v>7828</v>
      </c>
    </row>
    <row r="2507" customFormat="false" ht="76.5" hidden="false" customHeight="false" outlineLevel="0" collapsed="false">
      <c r="A2507" s="35" t="s">
        <v>8634</v>
      </c>
      <c r="B2507" s="38" t="s">
        <v>8635</v>
      </c>
      <c r="C2507" s="38" t="s">
        <v>8633</v>
      </c>
      <c r="D2507" s="7" t="n">
        <v>70</v>
      </c>
      <c r="E2507" s="38"/>
      <c r="F2507" s="38"/>
      <c r="G2507" s="38" t="s">
        <v>7970</v>
      </c>
      <c r="H2507" s="38" t="s">
        <v>8636</v>
      </c>
      <c r="I2507" s="38"/>
      <c r="J2507" s="38"/>
      <c r="K2507" s="38" t="s">
        <v>7828</v>
      </c>
    </row>
    <row r="2508" customFormat="false" ht="89.25" hidden="false" customHeight="false" outlineLevel="0" collapsed="false">
      <c r="A2508" s="35" t="s">
        <v>8637</v>
      </c>
      <c r="B2508" s="38" t="s">
        <v>8638</v>
      </c>
      <c r="C2508" s="38" t="s">
        <v>8618</v>
      </c>
      <c r="D2508" s="7" t="n">
        <v>70</v>
      </c>
      <c r="E2508" s="38"/>
      <c r="F2508" s="38"/>
      <c r="G2508" s="38" t="s">
        <v>8639</v>
      </c>
      <c r="H2508" s="38" t="s">
        <v>8640</v>
      </c>
      <c r="I2508" s="38"/>
      <c r="J2508" s="38"/>
      <c r="K2508" s="38" t="s">
        <v>7828</v>
      </c>
    </row>
    <row r="2509" customFormat="false" ht="89.25" hidden="false" customHeight="false" outlineLevel="0" collapsed="false">
      <c r="A2509" s="35" t="s">
        <v>8641</v>
      </c>
      <c r="B2509" s="38" t="s">
        <v>8642</v>
      </c>
      <c r="C2509" s="38" t="s">
        <v>8618</v>
      </c>
      <c r="D2509" s="7" t="n">
        <v>70</v>
      </c>
      <c r="E2509" s="38"/>
      <c r="F2509" s="38"/>
      <c r="G2509" s="38" t="s">
        <v>8643</v>
      </c>
      <c r="H2509" s="38" t="s">
        <v>8644</v>
      </c>
      <c r="I2509" s="38"/>
      <c r="J2509" s="38"/>
      <c r="K2509" s="38" t="s">
        <v>7828</v>
      </c>
    </row>
    <row r="2510" customFormat="false" ht="76.5" hidden="false" customHeight="false" outlineLevel="0" collapsed="false">
      <c r="A2510" s="35" t="s">
        <v>8645</v>
      </c>
      <c r="B2510" s="38" t="s">
        <v>8646</v>
      </c>
      <c r="C2510" s="38" t="s">
        <v>8618</v>
      </c>
      <c r="D2510" s="7" t="n">
        <v>140</v>
      </c>
      <c r="E2510" s="38"/>
      <c r="F2510" s="38"/>
      <c r="G2510" s="38" t="s">
        <v>7581</v>
      </c>
      <c r="H2510" s="38" t="s">
        <v>8647</v>
      </c>
      <c r="I2510" s="38"/>
      <c r="J2510" s="38"/>
      <c r="K2510" s="38" t="s">
        <v>7828</v>
      </c>
    </row>
    <row r="2511" customFormat="false" ht="89.25" hidden="false" customHeight="false" outlineLevel="0" collapsed="false">
      <c r="A2511" s="35" t="s">
        <v>8648</v>
      </c>
      <c r="B2511" s="38" t="s">
        <v>8649</v>
      </c>
      <c r="C2511" s="38" t="s">
        <v>8650</v>
      </c>
      <c r="D2511" s="7" t="n">
        <v>70</v>
      </c>
      <c r="E2511" s="38"/>
      <c r="F2511" s="38"/>
      <c r="G2511" s="38" t="s">
        <v>7998</v>
      </c>
      <c r="H2511" s="38" t="s">
        <v>8640</v>
      </c>
      <c r="I2511" s="38"/>
      <c r="J2511" s="38"/>
      <c r="K2511" s="38" t="s">
        <v>7828</v>
      </c>
    </row>
    <row r="2512" customFormat="false" ht="89.25" hidden="false" customHeight="false" outlineLevel="0" collapsed="false">
      <c r="A2512" s="35" t="s">
        <v>8651</v>
      </c>
      <c r="B2512" s="38" t="s">
        <v>8652</v>
      </c>
      <c r="C2512" s="38" t="s">
        <v>8653</v>
      </c>
      <c r="D2512" s="7" t="n">
        <v>70</v>
      </c>
      <c r="E2512" s="38"/>
      <c r="F2512" s="38"/>
      <c r="G2512" s="38" t="s">
        <v>8654</v>
      </c>
      <c r="H2512" s="38" t="s">
        <v>8655</v>
      </c>
      <c r="I2512" s="38"/>
      <c r="J2512" s="38"/>
      <c r="K2512" s="38" t="s">
        <v>7828</v>
      </c>
    </row>
    <row r="2513" customFormat="false" ht="89.25" hidden="false" customHeight="false" outlineLevel="0" collapsed="false">
      <c r="A2513" s="35" t="s">
        <v>8656</v>
      </c>
      <c r="B2513" s="38" t="s">
        <v>8657</v>
      </c>
      <c r="C2513" s="38" t="s">
        <v>8658</v>
      </c>
      <c r="D2513" s="7" t="n">
        <v>70</v>
      </c>
      <c r="E2513" s="38"/>
      <c r="F2513" s="38"/>
      <c r="G2513" s="38" t="s">
        <v>8659</v>
      </c>
      <c r="H2513" s="38" t="s">
        <v>8660</v>
      </c>
      <c r="I2513" s="38"/>
      <c r="J2513" s="38"/>
      <c r="K2513" s="38" t="s">
        <v>7828</v>
      </c>
    </row>
    <row r="2514" customFormat="false" ht="89.25" hidden="false" customHeight="false" outlineLevel="0" collapsed="false">
      <c r="A2514" s="35" t="s">
        <v>8661</v>
      </c>
      <c r="B2514" s="38" t="s">
        <v>8662</v>
      </c>
      <c r="C2514" s="38" t="s">
        <v>8663</v>
      </c>
      <c r="D2514" s="7" t="n">
        <v>70</v>
      </c>
      <c r="E2514" s="38"/>
      <c r="F2514" s="38"/>
      <c r="G2514" s="38" t="s">
        <v>8664</v>
      </c>
      <c r="H2514" s="38" t="s">
        <v>8665</v>
      </c>
      <c r="I2514" s="38"/>
      <c r="J2514" s="38"/>
      <c r="K2514" s="38" t="s">
        <v>7828</v>
      </c>
    </row>
    <row r="2515" customFormat="false" ht="89.25" hidden="false" customHeight="false" outlineLevel="0" collapsed="false">
      <c r="A2515" s="35" t="s">
        <v>8666</v>
      </c>
      <c r="B2515" s="38" t="s">
        <v>8667</v>
      </c>
      <c r="C2515" s="38" t="s">
        <v>8663</v>
      </c>
      <c r="D2515" s="7" t="n">
        <v>70</v>
      </c>
      <c r="E2515" s="38"/>
      <c r="F2515" s="38"/>
      <c r="G2515" s="38" t="s">
        <v>7774</v>
      </c>
      <c r="H2515" s="38" t="s">
        <v>8660</v>
      </c>
      <c r="I2515" s="38"/>
      <c r="J2515" s="38"/>
      <c r="K2515" s="38" t="s">
        <v>7828</v>
      </c>
    </row>
    <row r="2516" customFormat="false" ht="89.25" hidden="false" customHeight="false" outlineLevel="0" collapsed="false">
      <c r="A2516" s="35" t="s">
        <v>8668</v>
      </c>
      <c r="B2516" s="38" t="s">
        <v>8669</v>
      </c>
      <c r="C2516" s="38" t="s">
        <v>8663</v>
      </c>
      <c r="D2516" s="7" t="n">
        <v>70</v>
      </c>
      <c r="E2516" s="38"/>
      <c r="F2516" s="38"/>
      <c r="G2516" s="38" t="s">
        <v>8670</v>
      </c>
      <c r="H2516" s="38" t="s">
        <v>8671</v>
      </c>
      <c r="I2516" s="38"/>
      <c r="J2516" s="38"/>
      <c r="K2516" s="38" t="s">
        <v>7828</v>
      </c>
    </row>
    <row r="2517" customFormat="false" ht="76.5" hidden="false" customHeight="false" outlineLevel="0" collapsed="false">
      <c r="A2517" s="35" t="s">
        <v>8672</v>
      </c>
      <c r="B2517" s="38" t="s">
        <v>8673</v>
      </c>
      <c r="C2517" s="38" t="s">
        <v>8674</v>
      </c>
      <c r="D2517" s="7"/>
      <c r="E2517" s="38"/>
      <c r="F2517" s="38"/>
      <c r="G2517" s="38" t="s">
        <v>8675</v>
      </c>
      <c r="H2517" s="38"/>
      <c r="I2517" s="38"/>
      <c r="J2517" s="38"/>
      <c r="K2517" s="38" t="s">
        <v>8676</v>
      </c>
    </row>
    <row r="2518" customFormat="false" ht="63.75" hidden="false" customHeight="false" outlineLevel="0" collapsed="false">
      <c r="A2518" s="35" t="s">
        <v>8677</v>
      </c>
      <c r="B2518" s="38" t="s">
        <v>8678</v>
      </c>
      <c r="C2518" s="38" t="s">
        <v>8674</v>
      </c>
      <c r="D2518" s="7" t="n">
        <v>150</v>
      </c>
      <c r="E2518" s="38"/>
      <c r="F2518" s="38"/>
      <c r="G2518" s="6" t="s">
        <v>8679</v>
      </c>
      <c r="H2518" s="6" t="s">
        <v>8680</v>
      </c>
      <c r="I2518" s="38"/>
      <c r="J2518" s="38"/>
      <c r="K2518" s="6" t="s">
        <v>8681</v>
      </c>
    </row>
    <row r="2519" customFormat="false" ht="63.75" hidden="false" customHeight="false" outlineLevel="0" collapsed="false">
      <c r="A2519" s="35" t="s">
        <v>8682</v>
      </c>
      <c r="B2519" s="38" t="s">
        <v>8683</v>
      </c>
      <c r="C2519" s="38" t="s">
        <v>8684</v>
      </c>
      <c r="D2519" s="7"/>
      <c r="E2519" s="38"/>
      <c r="F2519" s="38"/>
      <c r="G2519" s="38" t="s">
        <v>7330</v>
      </c>
      <c r="H2519" s="38" t="s">
        <v>8685</v>
      </c>
      <c r="I2519" s="38"/>
      <c r="J2519" s="38"/>
      <c r="K2519" s="38" t="s">
        <v>4419</v>
      </c>
    </row>
    <row r="2520" customFormat="false" ht="25.5" hidden="false" customHeight="false" outlineLevel="0" collapsed="false">
      <c r="A2520" s="35" t="s">
        <v>8686</v>
      </c>
      <c r="B2520" s="38" t="s">
        <v>2275</v>
      </c>
      <c r="C2520" s="38" t="s">
        <v>8684</v>
      </c>
      <c r="D2520" s="7" t="n">
        <v>170</v>
      </c>
      <c r="E2520" s="38"/>
      <c r="F2520" s="38"/>
      <c r="G2520" s="38" t="s">
        <v>8687</v>
      </c>
      <c r="H2520" s="38" t="s">
        <v>8688</v>
      </c>
      <c r="I2520" s="38" t="s">
        <v>1050</v>
      </c>
      <c r="J2520" s="38"/>
      <c r="K2520" s="38" t="s">
        <v>8689</v>
      </c>
    </row>
    <row r="2521" customFormat="false" ht="153" hidden="false" customHeight="false" outlineLevel="0" collapsed="false">
      <c r="A2521" s="35" t="s">
        <v>8690</v>
      </c>
      <c r="B2521" s="38" t="s">
        <v>8691</v>
      </c>
      <c r="C2521" s="38" t="s">
        <v>8692</v>
      </c>
      <c r="D2521" s="7" t="n">
        <v>1440000</v>
      </c>
      <c r="E2521" s="38"/>
      <c r="F2521" s="38"/>
      <c r="G2521" s="38" t="s">
        <v>8693</v>
      </c>
      <c r="H2521" s="38"/>
      <c r="I2521" s="38"/>
      <c r="J2521" s="38" t="s">
        <v>8694</v>
      </c>
      <c r="K2521" s="38" t="s">
        <v>8695</v>
      </c>
    </row>
    <row r="2522" customFormat="false" ht="51" hidden="false" customHeight="false" outlineLevel="0" collapsed="false">
      <c r="A2522" s="35" t="s">
        <v>8696</v>
      </c>
      <c r="B2522" s="38" t="s">
        <v>2275</v>
      </c>
      <c r="C2522" s="38" t="s">
        <v>8697</v>
      </c>
      <c r="D2522" s="7" t="n">
        <v>100</v>
      </c>
      <c r="E2522" s="38"/>
      <c r="F2522" s="38"/>
      <c r="G2522" s="38" t="s">
        <v>8698</v>
      </c>
      <c r="H2522" s="38" t="s">
        <v>8697</v>
      </c>
      <c r="I2522" s="38" t="s">
        <v>1050</v>
      </c>
      <c r="J2522" s="38"/>
      <c r="K2522" s="38" t="s">
        <v>8699</v>
      </c>
    </row>
    <row r="2523" customFormat="false" ht="38.25" hidden="false" customHeight="false" outlineLevel="0" collapsed="false">
      <c r="A2523" s="35" t="s">
        <v>8700</v>
      </c>
      <c r="B2523" s="38" t="s">
        <v>2734</v>
      </c>
      <c r="C2523" s="38" t="s">
        <v>8633</v>
      </c>
      <c r="D2523" s="7" t="s">
        <v>8701</v>
      </c>
      <c r="E2523" s="38" t="s">
        <v>8702</v>
      </c>
      <c r="F2523" s="38" t="s">
        <v>8703</v>
      </c>
      <c r="G2523" s="38" t="s">
        <v>7908</v>
      </c>
      <c r="H2523" s="38" t="s">
        <v>8704</v>
      </c>
      <c r="I2523" s="38" t="s">
        <v>1050</v>
      </c>
      <c r="J2523" s="38"/>
      <c r="K2523" s="38" t="s">
        <v>7909</v>
      </c>
    </row>
    <row r="2524" customFormat="false" ht="89.25" hidden="false" customHeight="false" outlineLevel="0" collapsed="false">
      <c r="A2524" s="35" t="s">
        <v>8705</v>
      </c>
      <c r="B2524" s="6" t="s">
        <v>8706</v>
      </c>
      <c r="C2524" s="6" t="s">
        <v>8707</v>
      </c>
      <c r="D2524" s="7" t="n">
        <v>70</v>
      </c>
      <c r="E2524" s="38"/>
      <c r="F2524" s="38"/>
      <c r="G2524" s="6" t="s">
        <v>7980</v>
      </c>
      <c r="H2524" s="6" t="s">
        <v>8708</v>
      </c>
      <c r="I2524" s="38"/>
      <c r="J2524" s="38"/>
      <c r="K2524" s="38" t="s">
        <v>7828</v>
      </c>
    </row>
    <row r="2525" customFormat="false" ht="89.25" hidden="false" customHeight="false" outlineLevel="0" collapsed="false">
      <c r="A2525" s="35" t="s">
        <v>8709</v>
      </c>
      <c r="B2525" s="6" t="s">
        <v>8710</v>
      </c>
      <c r="C2525" s="6" t="s">
        <v>8707</v>
      </c>
      <c r="D2525" s="7" t="n">
        <v>70</v>
      </c>
      <c r="E2525" s="38"/>
      <c r="F2525" s="38"/>
      <c r="G2525" s="6" t="s">
        <v>8711</v>
      </c>
      <c r="H2525" s="6" t="s">
        <v>8708</v>
      </c>
      <c r="I2525" s="38"/>
      <c r="J2525" s="38"/>
      <c r="K2525" s="38" t="s">
        <v>7828</v>
      </c>
    </row>
    <row r="2526" customFormat="false" ht="76.5" hidden="false" customHeight="false" outlineLevel="0" collapsed="false">
      <c r="A2526" s="35" t="s">
        <v>8712</v>
      </c>
      <c r="B2526" s="6" t="s">
        <v>8713</v>
      </c>
      <c r="C2526" s="6" t="s">
        <v>7672</v>
      </c>
      <c r="D2526" s="7" t="n">
        <v>70</v>
      </c>
      <c r="E2526" s="38"/>
      <c r="F2526" s="38"/>
      <c r="G2526" s="6" t="s">
        <v>8714</v>
      </c>
      <c r="H2526" s="6" t="s">
        <v>8715</v>
      </c>
      <c r="I2526" s="38"/>
      <c r="J2526" s="38"/>
      <c r="K2526" s="38" t="s">
        <v>7828</v>
      </c>
    </row>
    <row r="2527" customFormat="false" ht="89.25" hidden="false" customHeight="false" outlineLevel="0" collapsed="false">
      <c r="A2527" s="35" t="s">
        <v>8716</v>
      </c>
      <c r="B2527" s="6" t="s">
        <v>8717</v>
      </c>
      <c r="C2527" s="6" t="s">
        <v>7672</v>
      </c>
      <c r="D2527" s="7" t="n">
        <v>70</v>
      </c>
      <c r="E2527" s="38"/>
      <c r="F2527" s="38"/>
      <c r="G2527" s="6" t="s">
        <v>8718</v>
      </c>
      <c r="H2527" s="6" t="s">
        <v>8719</v>
      </c>
      <c r="I2527" s="38"/>
      <c r="J2527" s="38"/>
      <c r="K2527" s="38" t="s">
        <v>7828</v>
      </c>
    </row>
    <row r="2528" customFormat="false" ht="76.5" hidden="false" customHeight="false" outlineLevel="0" collapsed="false">
      <c r="A2528" s="35" t="s">
        <v>8720</v>
      </c>
      <c r="B2528" s="6" t="s">
        <v>8721</v>
      </c>
      <c r="C2528" s="6" t="s">
        <v>8722</v>
      </c>
      <c r="D2528" s="7" t="n">
        <v>70</v>
      </c>
      <c r="E2528" s="38"/>
      <c r="F2528" s="38"/>
      <c r="G2528" s="6" t="s">
        <v>7714</v>
      </c>
      <c r="H2528" s="6" t="s">
        <v>8723</v>
      </c>
      <c r="I2528" s="38"/>
      <c r="J2528" s="38"/>
      <c r="K2528" s="38" t="s">
        <v>7828</v>
      </c>
    </row>
    <row r="2529" customFormat="false" ht="76.5" hidden="false" customHeight="false" outlineLevel="0" collapsed="false">
      <c r="A2529" s="35" t="s">
        <v>8724</v>
      </c>
      <c r="B2529" s="6" t="s">
        <v>8725</v>
      </c>
      <c r="C2529" s="6" t="s">
        <v>8726</v>
      </c>
      <c r="D2529" s="7" t="n">
        <v>70</v>
      </c>
      <c r="E2529" s="38"/>
      <c r="F2529" s="38"/>
      <c r="G2529" s="6" t="s">
        <v>8727</v>
      </c>
      <c r="H2529" s="6" t="s">
        <v>8728</v>
      </c>
      <c r="I2529" s="38"/>
      <c r="J2529" s="38"/>
      <c r="K2529" s="38" t="s">
        <v>7828</v>
      </c>
    </row>
    <row r="2530" customFormat="false" ht="89.25" hidden="false" customHeight="false" outlineLevel="0" collapsed="false">
      <c r="A2530" s="35" t="s">
        <v>8729</v>
      </c>
      <c r="B2530" s="6" t="s">
        <v>8730</v>
      </c>
      <c r="C2530" s="6" t="s">
        <v>8731</v>
      </c>
      <c r="D2530" s="7" t="n">
        <v>70</v>
      </c>
      <c r="E2530" s="38"/>
      <c r="F2530" s="38"/>
      <c r="G2530" s="6" t="s">
        <v>7306</v>
      </c>
      <c r="H2530" s="6" t="s">
        <v>8732</v>
      </c>
      <c r="I2530" s="38"/>
      <c r="J2530" s="38"/>
      <c r="K2530" s="38" t="s">
        <v>7828</v>
      </c>
    </row>
    <row r="2531" customFormat="false" ht="89.25" hidden="false" customHeight="false" outlineLevel="0" collapsed="false">
      <c r="A2531" s="35" t="s">
        <v>8733</v>
      </c>
      <c r="B2531" s="6" t="s">
        <v>8734</v>
      </c>
      <c r="C2531" s="6" t="s">
        <v>8731</v>
      </c>
      <c r="D2531" s="7" t="n">
        <v>70</v>
      </c>
      <c r="E2531" s="38"/>
      <c r="F2531" s="38"/>
      <c r="G2531" s="6" t="s">
        <v>8735</v>
      </c>
      <c r="H2531" s="6" t="s">
        <v>8732</v>
      </c>
      <c r="I2531" s="38"/>
      <c r="J2531" s="38"/>
      <c r="K2531" s="38" t="s">
        <v>7828</v>
      </c>
    </row>
    <row r="2532" customFormat="false" ht="76.5" hidden="false" customHeight="false" outlineLevel="0" collapsed="false">
      <c r="A2532" s="35" t="s">
        <v>8736</v>
      </c>
      <c r="B2532" s="6" t="s">
        <v>8737</v>
      </c>
      <c r="C2532" s="6" t="s">
        <v>8731</v>
      </c>
      <c r="D2532" s="7" t="n">
        <v>70</v>
      </c>
      <c r="E2532" s="38"/>
      <c r="F2532" s="38"/>
      <c r="G2532" s="6" t="s">
        <v>7970</v>
      </c>
      <c r="H2532" s="6" t="s">
        <v>3058</v>
      </c>
      <c r="I2532" s="38"/>
      <c r="J2532" s="38"/>
      <c r="K2532" s="38" t="s">
        <v>7828</v>
      </c>
    </row>
    <row r="2533" customFormat="false" ht="89.25" hidden="false" customHeight="false" outlineLevel="0" collapsed="false">
      <c r="A2533" s="35" t="s">
        <v>8738</v>
      </c>
      <c r="B2533" s="6" t="s">
        <v>8739</v>
      </c>
      <c r="C2533" s="6" t="s">
        <v>8740</v>
      </c>
      <c r="D2533" s="7" t="n">
        <v>70</v>
      </c>
      <c r="E2533" s="38"/>
      <c r="F2533" s="38"/>
      <c r="G2533" s="6" t="s">
        <v>8741</v>
      </c>
      <c r="H2533" s="6" t="s">
        <v>8742</v>
      </c>
      <c r="I2533" s="38"/>
      <c r="J2533" s="38"/>
      <c r="K2533" s="38" t="s">
        <v>7828</v>
      </c>
    </row>
    <row r="2534" customFormat="false" ht="63.75" hidden="false" customHeight="false" outlineLevel="0" collapsed="false">
      <c r="A2534" s="38" t="s">
        <v>8743</v>
      </c>
      <c r="B2534" s="38" t="s">
        <v>8744</v>
      </c>
      <c r="C2534" s="38" t="s">
        <v>8742</v>
      </c>
      <c r="D2534" s="7" t="s">
        <v>8745</v>
      </c>
      <c r="E2534" s="38"/>
      <c r="F2534" s="38" t="s">
        <v>1813</v>
      </c>
      <c r="G2534" s="38" t="s">
        <v>6949</v>
      </c>
      <c r="H2534" s="38" t="s">
        <v>8704</v>
      </c>
      <c r="I2534" s="38" t="s">
        <v>1050</v>
      </c>
      <c r="J2534" s="38"/>
      <c r="K2534" s="38" t="s">
        <v>6190</v>
      </c>
    </row>
    <row r="2535" customFormat="false" ht="63.75" hidden="false" customHeight="false" outlineLevel="0" collapsed="false">
      <c r="A2535" s="38" t="s">
        <v>8746</v>
      </c>
      <c r="B2535" s="38" t="s">
        <v>8747</v>
      </c>
      <c r="C2535" s="38" t="s">
        <v>7672</v>
      </c>
      <c r="D2535" s="7"/>
      <c r="E2535" s="38"/>
      <c r="F2535" s="38"/>
      <c r="G2535" s="38" t="s">
        <v>3627</v>
      </c>
      <c r="H2535" s="38" t="s">
        <v>8748</v>
      </c>
      <c r="I2535" s="38" t="s">
        <v>1050</v>
      </c>
      <c r="J2535" s="38"/>
      <c r="K2535" s="38" t="s">
        <v>7883</v>
      </c>
    </row>
    <row r="2536" customFormat="false" ht="63.75" hidden="false" customHeight="false" outlineLevel="0" collapsed="false">
      <c r="A2536" s="38" t="s">
        <v>8749</v>
      </c>
      <c r="B2536" s="38" t="s">
        <v>8747</v>
      </c>
      <c r="C2536" s="38" t="s">
        <v>7672</v>
      </c>
      <c r="D2536" s="7"/>
      <c r="E2536" s="38"/>
      <c r="F2536" s="38"/>
      <c r="G2536" s="38" t="s">
        <v>8750</v>
      </c>
      <c r="H2536" s="38" t="s">
        <v>8748</v>
      </c>
      <c r="I2536" s="38" t="s">
        <v>1050</v>
      </c>
      <c r="J2536" s="38"/>
      <c r="K2536" s="38" t="s">
        <v>7883</v>
      </c>
    </row>
    <row r="2537" customFormat="false" ht="38.25" hidden="false" customHeight="false" outlineLevel="0" collapsed="false">
      <c r="A2537" s="38" t="s">
        <v>8751</v>
      </c>
      <c r="B2537" s="38" t="s">
        <v>3369</v>
      </c>
      <c r="C2537" s="38" t="s">
        <v>8740</v>
      </c>
      <c r="D2537" s="7" t="s">
        <v>8752</v>
      </c>
      <c r="E2537" s="38"/>
      <c r="F2537" s="38" t="s">
        <v>2473</v>
      </c>
      <c r="G2537" s="38" t="s">
        <v>8753</v>
      </c>
      <c r="H2537" s="38" t="s">
        <v>8740</v>
      </c>
      <c r="I2537" s="38" t="s">
        <v>1050</v>
      </c>
      <c r="J2537" s="38"/>
      <c r="K2537" s="38" t="s">
        <v>8754</v>
      </c>
    </row>
    <row r="2538" customFormat="false" ht="38.25" hidden="false" customHeight="false" outlineLevel="0" collapsed="false">
      <c r="A2538" s="38" t="s">
        <v>8755</v>
      </c>
      <c r="B2538" s="38" t="s">
        <v>54</v>
      </c>
      <c r="C2538" s="38" t="s">
        <v>8756</v>
      </c>
      <c r="D2538" s="7" t="s">
        <v>8757</v>
      </c>
      <c r="E2538" s="38"/>
      <c r="F2538" s="38" t="s">
        <v>6128</v>
      </c>
      <c r="G2538" s="38" t="s">
        <v>7827</v>
      </c>
      <c r="H2538" s="38" t="s">
        <v>8704</v>
      </c>
      <c r="I2538" s="38" t="s">
        <v>1050</v>
      </c>
      <c r="J2538" s="38"/>
      <c r="K2538" s="38" t="s">
        <v>8758</v>
      </c>
    </row>
    <row r="2539" customFormat="false" ht="25.5" hidden="false" customHeight="false" outlineLevel="0" collapsed="false">
      <c r="A2539" s="38" t="s">
        <v>8759</v>
      </c>
      <c r="B2539" s="6" t="s">
        <v>83</v>
      </c>
      <c r="C2539" s="6" t="s">
        <v>8760</v>
      </c>
      <c r="D2539" s="7" t="s">
        <v>8761</v>
      </c>
      <c r="E2539" s="38"/>
      <c r="F2539" s="6" t="s">
        <v>8762</v>
      </c>
      <c r="G2539" s="6" t="s">
        <v>8763</v>
      </c>
      <c r="H2539" s="6" t="s">
        <v>7331</v>
      </c>
      <c r="I2539" s="6" t="s">
        <v>1050</v>
      </c>
      <c r="J2539" s="38"/>
      <c r="K2539" s="6" t="s">
        <v>8764</v>
      </c>
    </row>
    <row r="2540" customFormat="false" ht="38.25" hidden="false" customHeight="false" outlineLevel="0" collapsed="false">
      <c r="A2540" s="38" t="s">
        <v>8765</v>
      </c>
      <c r="B2540" s="6" t="s">
        <v>83</v>
      </c>
      <c r="C2540" s="6" t="s">
        <v>8760</v>
      </c>
      <c r="D2540" s="7" t="s">
        <v>8761</v>
      </c>
      <c r="E2540" s="38"/>
      <c r="F2540" s="6" t="s">
        <v>8762</v>
      </c>
      <c r="G2540" s="6" t="s">
        <v>8766</v>
      </c>
      <c r="H2540" s="6" t="s">
        <v>7331</v>
      </c>
      <c r="I2540" s="6" t="s">
        <v>1050</v>
      </c>
      <c r="J2540" s="38"/>
      <c r="K2540" s="6" t="s">
        <v>8764</v>
      </c>
    </row>
    <row r="2541" customFormat="false" ht="38.25" hidden="false" customHeight="false" outlineLevel="0" collapsed="false">
      <c r="A2541" s="38" t="s">
        <v>8767</v>
      </c>
      <c r="B2541" s="6" t="s">
        <v>83</v>
      </c>
      <c r="C2541" s="6" t="s">
        <v>8760</v>
      </c>
      <c r="D2541" s="7" t="s">
        <v>8761</v>
      </c>
      <c r="E2541" s="38"/>
      <c r="F2541" s="6" t="s">
        <v>8762</v>
      </c>
      <c r="G2541" s="6" t="s">
        <v>8768</v>
      </c>
      <c r="H2541" s="6" t="s">
        <v>7331</v>
      </c>
      <c r="I2541" s="6" t="s">
        <v>1050</v>
      </c>
      <c r="J2541" s="38"/>
      <c r="K2541" s="6" t="s">
        <v>8764</v>
      </c>
    </row>
    <row r="2542" customFormat="false" ht="38.25" hidden="false" customHeight="false" outlineLevel="0" collapsed="false">
      <c r="A2542" s="38" t="s">
        <v>8769</v>
      </c>
      <c r="B2542" s="6" t="s">
        <v>83</v>
      </c>
      <c r="C2542" s="6" t="s">
        <v>8760</v>
      </c>
      <c r="D2542" s="7" t="s">
        <v>8761</v>
      </c>
      <c r="E2542" s="38"/>
      <c r="F2542" s="6" t="s">
        <v>8762</v>
      </c>
      <c r="G2542" s="6" t="s">
        <v>8770</v>
      </c>
      <c r="H2542" s="6" t="s">
        <v>7331</v>
      </c>
      <c r="I2542" s="6" t="s">
        <v>1050</v>
      </c>
      <c r="J2542" s="38"/>
      <c r="K2542" s="6" t="s">
        <v>8764</v>
      </c>
    </row>
    <row r="2543" customFormat="false" ht="38.25" hidden="false" customHeight="false" outlineLevel="0" collapsed="false">
      <c r="A2543" s="38" t="s">
        <v>8771</v>
      </c>
      <c r="B2543" s="6" t="s">
        <v>83</v>
      </c>
      <c r="C2543" s="6" t="s">
        <v>8760</v>
      </c>
      <c r="D2543" s="7" t="s">
        <v>8761</v>
      </c>
      <c r="E2543" s="38"/>
      <c r="F2543" s="6" t="s">
        <v>8762</v>
      </c>
      <c r="G2543" s="6" t="s">
        <v>8772</v>
      </c>
      <c r="H2543" s="6" t="s">
        <v>7331</v>
      </c>
      <c r="I2543" s="6" t="s">
        <v>1050</v>
      </c>
      <c r="J2543" s="38"/>
      <c r="K2543" s="6" t="s">
        <v>8764</v>
      </c>
    </row>
    <row r="2544" customFormat="false" ht="38.25" hidden="false" customHeight="false" outlineLevel="0" collapsed="false">
      <c r="A2544" s="38" t="s">
        <v>8773</v>
      </c>
      <c r="B2544" s="6" t="s">
        <v>83</v>
      </c>
      <c r="C2544" s="6" t="s">
        <v>8760</v>
      </c>
      <c r="D2544" s="7" t="s">
        <v>8761</v>
      </c>
      <c r="E2544" s="38"/>
      <c r="F2544" s="6" t="s">
        <v>8762</v>
      </c>
      <c r="G2544" s="6" t="s">
        <v>8774</v>
      </c>
      <c r="H2544" s="6" t="s">
        <v>7331</v>
      </c>
      <c r="I2544" s="6" t="s">
        <v>1050</v>
      </c>
      <c r="J2544" s="38"/>
      <c r="K2544" s="6" t="s">
        <v>8764</v>
      </c>
    </row>
    <row r="2545" customFormat="false" ht="38.25" hidden="false" customHeight="false" outlineLevel="0" collapsed="false">
      <c r="A2545" s="38" t="s">
        <v>8775</v>
      </c>
      <c r="B2545" s="6" t="s">
        <v>83</v>
      </c>
      <c r="C2545" s="6" t="s">
        <v>8760</v>
      </c>
      <c r="D2545" s="7" t="s">
        <v>8761</v>
      </c>
      <c r="E2545" s="38"/>
      <c r="F2545" s="6" t="s">
        <v>8762</v>
      </c>
      <c r="G2545" s="6" t="s">
        <v>7820</v>
      </c>
      <c r="H2545" s="6" t="s">
        <v>7331</v>
      </c>
      <c r="I2545" s="6" t="s">
        <v>1050</v>
      </c>
      <c r="J2545" s="38"/>
      <c r="K2545" s="6" t="s">
        <v>8764</v>
      </c>
    </row>
    <row r="2546" customFormat="false" ht="38.25" hidden="false" customHeight="false" outlineLevel="0" collapsed="false">
      <c r="A2546" s="38" t="s">
        <v>8776</v>
      </c>
      <c r="B2546" s="6" t="s">
        <v>83</v>
      </c>
      <c r="C2546" s="6" t="s">
        <v>8760</v>
      </c>
      <c r="D2546" s="7" t="s">
        <v>8761</v>
      </c>
      <c r="E2546" s="38"/>
      <c r="F2546" s="6" t="s">
        <v>8762</v>
      </c>
      <c r="G2546" s="6" t="s">
        <v>8777</v>
      </c>
      <c r="H2546" s="6" t="s">
        <v>7331</v>
      </c>
      <c r="I2546" s="6" t="s">
        <v>1050</v>
      </c>
      <c r="J2546" s="38"/>
      <c r="K2546" s="6" t="s">
        <v>8764</v>
      </c>
    </row>
    <row r="2547" customFormat="false" ht="38.25" hidden="false" customHeight="false" outlineLevel="0" collapsed="false">
      <c r="A2547" s="38" t="s">
        <v>8778</v>
      </c>
      <c r="B2547" s="6" t="s">
        <v>83</v>
      </c>
      <c r="C2547" s="6" t="s">
        <v>8760</v>
      </c>
      <c r="D2547" s="7" t="s">
        <v>8279</v>
      </c>
      <c r="E2547" s="38"/>
      <c r="F2547" s="6" t="s">
        <v>8762</v>
      </c>
      <c r="G2547" s="6" t="s">
        <v>7816</v>
      </c>
      <c r="H2547" s="6" t="s">
        <v>7331</v>
      </c>
      <c r="I2547" s="6" t="s">
        <v>1050</v>
      </c>
      <c r="J2547" s="38"/>
      <c r="K2547" s="6" t="s">
        <v>8764</v>
      </c>
    </row>
    <row r="2548" customFormat="false" ht="38.25" hidden="false" customHeight="false" outlineLevel="0" collapsed="false">
      <c r="A2548" s="38" t="s">
        <v>8779</v>
      </c>
      <c r="B2548" s="6" t="s">
        <v>83</v>
      </c>
      <c r="C2548" s="6" t="s">
        <v>8760</v>
      </c>
      <c r="D2548" s="7" t="s">
        <v>8279</v>
      </c>
      <c r="E2548" s="38"/>
      <c r="F2548" s="6" t="s">
        <v>8762</v>
      </c>
      <c r="G2548" s="6" t="s">
        <v>8780</v>
      </c>
      <c r="H2548" s="6" t="s">
        <v>7331</v>
      </c>
      <c r="I2548" s="6" t="s">
        <v>1050</v>
      </c>
      <c r="J2548" s="38"/>
      <c r="K2548" s="6" t="s">
        <v>8764</v>
      </c>
    </row>
    <row r="2549" customFormat="false" ht="38.25" hidden="false" customHeight="false" outlineLevel="0" collapsed="false">
      <c r="A2549" s="38" t="s">
        <v>8781</v>
      </c>
      <c r="B2549" s="6" t="s">
        <v>83</v>
      </c>
      <c r="C2549" s="6" t="s">
        <v>8760</v>
      </c>
      <c r="D2549" s="7" t="s">
        <v>8279</v>
      </c>
      <c r="E2549" s="38"/>
      <c r="F2549" s="6" t="s">
        <v>8762</v>
      </c>
      <c r="G2549" s="6" t="s">
        <v>8782</v>
      </c>
      <c r="H2549" s="6" t="s">
        <v>7331</v>
      </c>
      <c r="I2549" s="6" t="s">
        <v>1050</v>
      </c>
      <c r="J2549" s="38"/>
      <c r="K2549" s="6" t="s">
        <v>8764</v>
      </c>
    </row>
    <row r="2550" customFormat="false" ht="38.25" hidden="false" customHeight="false" outlineLevel="0" collapsed="false">
      <c r="A2550" s="38" t="s">
        <v>8783</v>
      </c>
      <c r="B2550" s="6" t="s">
        <v>83</v>
      </c>
      <c r="C2550" s="6" t="s">
        <v>8760</v>
      </c>
      <c r="D2550" s="7" t="s">
        <v>8279</v>
      </c>
      <c r="E2550" s="38"/>
      <c r="F2550" s="6" t="s">
        <v>8762</v>
      </c>
      <c r="G2550" s="6" t="s">
        <v>8784</v>
      </c>
      <c r="H2550" s="6" t="s">
        <v>7331</v>
      </c>
      <c r="I2550" s="6" t="s">
        <v>1050</v>
      </c>
      <c r="J2550" s="38"/>
      <c r="K2550" s="6" t="s">
        <v>8764</v>
      </c>
    </row>
    <row r="2551" customFormat="false" ht="38.25" hidden="false" customHeight="false" outlineLevel="0" collapsed="false">
      <c r="A2551" s="38" t="s">
        <v>8785</v>
      </c>
      <c r="B2551" s="6" t="s">
        <v>83</v>
      </c>
      <c r="C2551" s="6" t="s">
        <v>8760</v>
      </c>
      <c r="D2551" s="7" t="s">
        <v>8279</v>
      </c>
      <c r="E2551" s="38"/>
      <c r="F2551" s="6" t="s">
        <v>8762</v>
      </c>
      <c r="G2551" s="6" t="s">
        <v>8786</v>
      </c>
      <c r="H2551" s="6" t="s">
        <v>7331</v>
      </c>
      <c r="I2551" s="6" t="s">
        <v>1050</v>
      </c>
      <c r="J2551" s="38"/>
      <c r="K2551" s="6" t="s">
        <v>8764</v>
      </c>
    </row>
    <row r="2552" customFormat="false" ht="25.5" hidden="false" customHeight="false" outlineLevel="0" collapsed="false">
      <c r="A2552" s="38" t="s">
        <v>8787</v>
      </c>
      <c r="B2552" s="6" t="s">
        <v>83</v>
      </c>
      <c r="C2552" s="6" t="s">
        <v>8760</v>
      </c>
      <c r="D2552" s="7" t="s">
        <v>8279</v>
      </c>
      <c r="E2552" s="38"/>
      <c r="F2552" s="6" t="s">
        <v>8762</v>
      </c>
      <c r="G2552" s="6" t="s">
        <v>8788</v>
      </c>
      <c r="H2552" s="6" t="s">
        <v>7331</v>
      </c>
      <c r="I2552" s="6" t="s">
        <v>1050</v>
      </c>
      <c r="J2552" s="38"/>
      <c r="K2552" s="6" t="s">
        <v>8764</v>
      </c>
    </row>
    <row r="2553" customFormat="false" ht="38.25" hidden="false" customHeight="false" outlineLevel="0" collapsed="false">
      <c r="A2553" s="38" t="s">
        <v>8789</v>
      </c>
      <c r="B2553" s="6" t="s">
        <v>83</v>
      </c>
      <c r="C2553" s="6" t="s">
        <v>8760</v>
      </c>
      <c r="D2553" s="7" t="s">
        <v>8279</v>
      </c>
      <c r="E2553" s="38"/>
      <c r="F2553" s="6" t="s">
        <v>8762</v>
      </c>
      <c r="G2553" s="6" t="s">
        <v>8790</v>
      </c>
      <c r="H2553" s="6" t="s">
        <v>7331</v>
      </c>
      <c r="I2553" s="6" t="s">
        <v>1050</v>
      </c>
      <c r="J2553" s="38"/>
      <c r="K2553" s="6" t="s">
        <v>8764</v>
      </c>
    </row>
    <row r="2554" customFormat="false" ht="38.25" hidden="false" customHeight="false" outlineLevel="0" collapsed="false">
      <c r="A2554" s="38" t="s">
        <v>8791</v>
      </c>
      <c r="B2554" s="6" t="s">
        <v>83</v>
      </c>
      <c r="C2554" s="6" t="s">
        <v>8760</v>
      </c>
      <c r="D2554" s="7" t="s">
        <v>8279</v>
      </c>
      <c r="E2554" s="38"/>
      <c r="F2554" s="6" t="s">
        <v>8762</v>
      </c>
      <c r="G2554" s="6" t="s">
        <v>8792</v>
      </c>
      <c r="H2554" s="6" t="s">
        <v>7331</v>
      </c>
      <c r="I2554" s="6" t="s">
        <v>1050</v>
      </c>
      <c r="J2554" s="38"/>
      <c r="K2554" s="6" t="s">
        <v>8764</v>
      </c>
    </row>
    <row r="2555" customFormat="false" ht="38.25" hidden="false" customHeight="false" outlineLevel="0" collapsed="false">
      <c r="A2555" s="38" t="s">
        <v>8793</v>
      </c>
      <c r="B2555" s="6" t="s">
        <v>83</v>
      </c>
      <c r="C2555" s="6" t="s">
        <v>8760</v>
      </c>
      <c r="D2555" s="7" t="s">
        <v>8279</v>
      </c>
      <c r="E2555" s="38"/>
      <c r="F2555" s="6" t="s">
        <v>8762</v>
      </c>
      <c r="G2555" s="38" t="s">
        <v>7818</v>
      </c>
      <c r="H2555" s="6" t="s">
        <v>7331</v>
      </c>
      <c r="I2555" s="6" t="s">
        <v>1050</v>
      </c>
      <c r="J2555" s="38"/>
      <c r="K2555" s="6" t="s">
        <v>8764</v>
      </c>
    </row>
    <row r="2556" customFormat="false" ht="76.5" hidden="false" customHeight="false" outlineLevel="0" collapsed="false">
      <c r="A2556" s="38" t="s">
        <v>8794</v>
      </c>
      <c r="B2556" s="38" t="s">
        <v>8795</v>
      </c>
      <c r="C2556" s="38" t="s">
        <v>8796</v>
      </c>
      <c r="D2556" s="7" t="s">
        <v>8797</v>
      </c>
      <c r="E2556" s="38"/>
      <c r="F2556" s="38" t="s">
        <v>8798</v>
      </c>
      <c r="G2556" s="38" t="s">
        <v>8799</v>
      </c>
      <c r="H2556" s="38" t="s">
        <v>8704</v>
      </c>
      <c r="I2556" s="38" t="s">
        <v>1050</v>
      </c>
      <c r="J2556" s="38"/>
      <c r="K2556" s="38" t="s">
        <v>8800</v>
      </c>
    </row>
    <row r="2557" customFormat="false" ht="38.25" hidden="false" customHeight="false" outlineLevel="0" collapsed="false">
      <c r="A2557" s="38" t="s">
        <v>8801</v>
      </c>
      <c r="B2557" s="6" t="s">
        <v>83</v>
      </c>
      <c r="C2557" s="6" t="s">
        <v>8760</v>
      </c>
      <c r="D2557" s="7" t="s">
        <v>8279</v>
      </c>
      <c r="E2557" s="38"/>
      <c r="F2557" s="6" t="s">
        <v>8762</v>
      </c>
      <c r="G2557" s="38" t="s">
        <v>8802</v>
      </c>
      <c r="H2557" s="6" t="s">
        <v>7331</v>
      </c>
      <c r="I2557" s="6" t="s">
        <v>1050</v>
      </c>
      <c r="J2557" s="38"/>
      <c r="K2557" s="6" t="s">
        <v>8764</v>
      </c>
    </row>
    <row r="2558" customFormat="false" ht="38.25" hidden="false" customHeight="false" outlineLevel="0" collapsed="false">
      <c r="A2558" s="38" t="s">
        <v>8803</v>
      </c>
      <c r="B2558" s="6" t="s">
        <v>83</v>
      </c>
      <c r="C2558" s="6" t="s">
        <v>8760</v>
      </c>
      <c r="D2558" s="7" t="s">
        <v>8279</v>
      </c>
      <c r="E2558" s="38"/>
      <c r="F2558" s="6" t="s">
        <v>8762</v>
      </c>
      <c r="G2558" s="38" t="s">
        <v>8804</v>
      </c>
      <c r="H2558" s="6" t="s">
        <v>7331</v>
      </c>
      <c r="I2558" s="6" t="s">
        <v>1050</v>
      </c>
      <c r="J2558" s="38"/>
      <c r="K2558" s="6" t="s">
        <v>8764</v>
      </c>
    </row>
    <row r="2559" customFormat="false" ht="38.25" hidden="false" customHeight="false" outlineLevel="0" collapsed="false">
      <c r="A2559" s="38" t="s">
        <v>8805</v>
      </c>
      <c r="B2559" s="6" t="s">
        <v>83</v>
      </c>
      <c r="C2559" s="6" t="s">
        <v>8760</v>
      </c>
      <c r="D2559" s="7" t="s">
        <v>8279</v>
      </c>
      <c r="E2559" s="38"/>
      <c r="F2559" s="6" t="s">
        <v>8762</v>
      </c>
      <c r="G2559" s="38" t="s">
        <v>8806</v>
      </c>
      <c r="H2559" s="6" t="s">
        <v>7331</v>
      </c>
      <c r="I2559" s="6" t="s">
        <v>1050</v>
      </c>
      <c r="J2559" s="38"/>
      <c r="K2559" s="6" t="s">
        <v>8807</v>
      </c>
    </row>
    <row r="2560" customFormat="false" ht="63.75" hidden="false" customHeight="false" outlineLevel="0" collapsed="false">
      <c r="A2560" s="38" t="s">
        <v>8808</v>
      </c>
      <c r="B2560" s="38" t="s">
        <v>8809</v>
      </c>
      <c r="C2560" s="38" t="s">
        <v>8760</v>
      </c>
      <c r="D2560" s="7" t="s">
        <v>6926</v>
      </c>
      <c r="E2560" s="38"/>
      <c r="F2560" s="38"/>
      <c r="G2560" s="38" t="s">
        <v>8750</v>
      </c>
      <c r="H2560" s="38" t="s">
        <v>8704</v>
      </c>
      <c r="I2560" s="38" t="s">
        <v>1050</v>
      </c>
      <c r="J2560" s="38"/>
      <c r="K2560" s="38" t="s">
        <v>8810</v>
      </c>
    </row>
    <row r="2561" customFormat="false" ht="38.25" hidden="false" customHeight="false" outlineLevel="0" collapsed="false">
      <c r="A2561" s="38" t="s">
        <v>8811</v>
      </c>
      <c r="B2561" s="6" t="s">
        <v>83</v>
      </c>
      <c r="C2561" s="6" t="s">
        <v>8760</v>
      </c>
      <c r="D2561" s="7" t="s">
        <v>8279</v>
      </c>
      <c r="E2561" s="38"/>
      <c r="F2561" s="6" t="s">
        <v>8762</v>
      </c>
      <c r="G2561" s="38" t="s">
        <v>8812</v>
      </c>
      <c r="H2561" s="6" t="s">
        <v>7331</v>
      </c>
      <c r="I2561" s="6" t="s">
        <v>1050</v>
      </c>
      <c r="J2561" s="38"/>
      <c r="K2561" s="6" t="s">
        <v>8807</v>
      </c>
    </row>
    <row r="2562" customFormat="false" ht="51" hidden="false" customHeight="false" outlineLevel="0" collapsed="false">
      <c r="A2562" s="38" t="s">
        <v>8813</v>
      </c>
      <c r="B2562" s="38" t="s">
        <v>8814</v>
      </c>
      <c r="C2562" s="38" t="s">
        <v>8756</v>
      </c>
      <c r="D2562" s="7"/>
      <c r="E2562" s="38"/>
      <c r="F2562" s="38" t="s">
        <v>8815</v>
      </c>
      <c r="G2562" s="38" t="s">
        <v>8816</v>
      </c>
      <c r="H2562" s="38"/>
      <c r="I2562" s="38"/>
      <c r="J2562" s="38"/>
      <c r="K2562" s="38" t="s">
        <v>5436</v>
      </c>
    </row>
    <row r="2563" customFormat="false" ht="76.5" hidden="false" customHeight="false" outlineLevel="0" collapsed="false">
      <c r="A2563" s="38" t="s">
        <v>8817</v>
      </c>
      <c r="B2563" s="38" t="s">
        <v>8809</v>
      </c>
      <c r="C2563" s="38" t="s">
        <v>8760</v>
      </c>
      <c r="D2563" s="7" t="s">
        <v>8818</v>
      </c>
      <c r="E2563" s="38"/>
      <c r="F2563" s="38"/>
      <c r="G2563" s="38" t="s">
        <v>8819</v>
      </c>
      <c r="H2563" s="38" t="s">
        <v>8704</v>
      </c>
      <c r="I2563" s="38" t="s">
        <v>1050</v>
      </c>
      <c r="J2563" s="38"/>
      <c r="K2563" s="38" t="s">
        <v>8810</v>
      </c>
    </row>
    <row r="2564" customFormat="false" ht="38.25" hidden="false" customHeight="false" outlineLevel="0" collapsed="false">
      <c r="A2564" s="38" t="s">
        <v>8820</v>
      </c>
      <c r="B2564" s="6" t="s">
        <v>8821</v>
      </c>
      <c r="C2564" s="6" t="s">
        <v>8822</v>
      </c>
      <c r="D2564" s="7"/>
      <c r="E2564" s="38"/>
      <c r="F2564" s="6"/>
      <c r="G2564" s="6" t="s">
        <v>8780</v>
      </c>
      <c r="H2564" s="6"/>
      <c r="I2564" s="6"/>
      <c r="J2564" s="38"/>
      <c r="K2564" s="6" t="s">
        <v>8764</v>
      </c>
    </row>
    <row r="2565" customFormat="false" ht="51" hidden="false" customHeight="false" outlineLevel="0" collapsed="false">
      <c r="A2565" s="38" t="s">
        <v>8823</v>
      </c>
      <c r="B2565" s="6" t="s">
        <v>4421</v>
      </c>
      <c r="C2565" s="6" t="s">
        <v>8387</v>
      </c>
      <c r="D2565" s="7" t="s">
        <v>8824</v>
      </c>
      <c r="E2565" s="38"/>
      <c r="F2565" s="6" t="s">
        <v>8825</v>
      </c>
      <c r="G2565" s="6" t="s">
        <v>7919</v>
      </c>
      <c r="H2565" s="6"/>
      <c r="I2565" s="6"/>
      <c r="J2565" s="38"/>
      <c r="K2565" s="6" t="s">
        <v>8826</v>
      </c>
    </row>
    <row r="2566" customFormat="false" ht="51" hidden="false" customHeight="false" outlineLevel="0" collapsed="false">
      <c r="A2566" s="38" t="s">
        <v>8827</v>
      </c>
      <c r="B2566" s="38" t="s">
        <v>65</v>
      </c>
      <c r="C2566" s="38" t="s">
        <v>8822</v>
      </c>
      <c r="D2566" s="7" t="s">
        <v>8828</v>
      </c>
      <c r="E2566" s="38"/>
      <c r="F2566" s="38"/>
      <c r="G2566" s="38" t="s">
        <v>6909</v>
      </c>
      <c r="H2566" s="38" t="s">
        <v>8704</v>
      </c>
      <c r="I2566" s="38" t="s">
        <v>1050</v>
      </c>
      <c r="J2566" s="38"/>
      <c r="K2566" s="38" t="s">
        <v>8829</v>
      </c>
    </row>
    <row r="2567" customFormat="false" ht="89.25" hidden="false" customHeight="false" outlineLevel="0" collapsed="false">
      <c r="A2567" s="38" t="s">
        <v>8830</v>
      </c>
      <c r="B2567" s="38" t="s">
        <v>8197</v>
      </c>
      <c r="C2567" s="38" t="s">
        <v>8387</v>
      </c>
      <c r="D2567" s="7" t="s">
        <v>8198</v>
      </c>
      <c r="E2567" s="38"/>
      <c r="F2567" s="38"/>
      <c r="G2567" s="38" t="s">
        <v>4588</v>
      </c>
      <c r="H2567" s="38" t="s">
        <v>8704</v>
      </c>
      <c r="I2567" s="38" t="s">
        <v>1050</v>
      </c>
      <c r="J2567" s="38"/>
      <c r="K2567" s="38" t="s">
        <v>8831</v>
      </c>
    </row>
    <row r="2568" customFormat="false" ht="51" hidden="false" customHeight="false" outlineLevel="0" collapsed="false">
      <c r="A2568" s="38" t="s">
        <v>8832</v>
      </c>
      <c r="B2568" s="38" t="s">
        <v>8809</v>
      </c>
      <c r="C2568" s="38" t="s">
        <v>8760</v>
      </c>
      <c r="D2568" s="7" t="s">
        <v>6926</v>
      </c>
      <c r="E2568" s="38"/>
      <c r="F2568" s="38"/>
      <c r="G2568" s="6" t="s">
        <v>8833</v>
      </c>
      <c r="H2568" s="38" t="s">
        <v>8704</v>
      </c>
      <c r="I2568" s="38" t="s">
        <v>1050</v>
      </c>
      <c r="J2568" s="38"/>
      <c r="K2568" s="38" t="s">
        <v>8810</v>
      </c>
    </row>
    <row r="2569" customFormat="false" ht="63.75" hidden="false" customHeight="false" outlineLevel="0" collapsed="false">
      <c r="A2569" s="38" t="s">
        <v>8834</v>
      </c>
      <c r="B2569" s="38" t="s">
        <v>8835</v>
      </c>
      <c r="C2569" s="38" t="s">
        <v>8836</v>
      </c>
      <c r="D2569" s="7" t="s">
        <v>8837</v>
      </c>
      <c r="E2569" s="38"/>
      <c r="F2569" s="38"/>
      <c r="G2569" s="38" t="s">
        <v>6259</v>
      </c>
      <c r="H2569" s="81" t="s">
        <v>8704</v>
      </c>
      <c r="I2569" s="38" t="s">
        <v>1050</v>
      </c>
      <c r="J2569" s="38"/>
      <c r="K2569" s="38" t="s">
        <v>8838</v>
      </c>
    </row>
    <row r="2570" customFormat="false" ht="63.75" hidden="false" customHeight="false" outlineLevel="0" collapsed="false">
      <c r="A2570" s="38" t="s">
        <v>8839</v>
      </c>
      <c r="B2570" s="38" t="s">
        <v>8809</v>
      </c>
      <c r="C2570" s="38" t="s">
        <v>8760</v>
      </c>
      <c r="D2570" s="7" t="s">
        <v>7903</v>
      </c>
      <c r="E2570" s="38"/>
      <c r="F2570" s="38"/>
      <c r="G2570" s="38" t="s">
        <v>6953</v>
      </c>
      <c r="H2570" s="38" t="s">
        <v>8704</v>
      </c>
      <c r="I2570" s="38" t="s">
        <v>1050</v>
      </c>
      <c r="J2570" s="38"/>
      <c r="K2570" s="38" t="s">
        <v>8810</v>
      </c>
    </row>
    <row r="2571" customFormat="false" ht="38.25" hidden="false" customHeight="false" outlineLevel="0" collapsed="false">
      <c r="A2571" s="38" t="s">
        <v>8840</v>
      </c>
      <c r="B2571" s="38" t="s">
        <v>1139</v>
      </c>
      <c r="C2571" s="38" t="s">
        <v>8836</v>
      </c>
      <c r="D2571" s="7" t="s">
        <v>7887</v>
      </c>
      <c r="E2571" s="38"/>
      <c r="F2571" s="38" t="s">
        <v>8841</v>
      </c>
      <c r="G2571" s="38" t="s">
        <v>7889</v>
      </c>
      <c r="H2571" s="38" t="s">
        <v>8704</v>
      </c>
      <c r="I2571" s="38"/>
      <c r="J2571" s="38"/>
      <c r="K2571" s="38" t="s">
        <v>8842</v>
      </c>
    </row>
    <row r="2572" customFormat="false" ht="51" hidden="false" customHeight="false" outlineLevel="0" collapsed="false">
      <c r="A2572" s="38" t="s">
        <v>8843</v>
      </c>
      <c r="B2572" s="38" t="s">
        <v>8844</v>
      </c>
      <c r="C2572" s="38" t="s">
        <v>8845</v>
      </c>
      <c r="D2572" s="7" t="s">
        <v>8846</v>
      </c>
      <c r="E2572" s="38"/>
      <c r="F2572" s="38" t="s">
        <v>8847</v>
      </c>
      <c r="G2572" s="38" t="s">
        <v>6249</v>
      </c>
      <c r="H2572" s="38" t="s">
        <v>8848</v>
      </c>
      <c r="I2572" s="38" t="s">
        <v>1050</v>
      </c>
      <c r="J2572" s="38"/>
      <c r="K2572" s="38" t="s">
        <v>8849</v>
      </c>
    </row>
    <row r="2573" customFormat="false" ht="63.75" hidden="false" customHeight="false" outlineLevel="0" collapsed="false">
      <c r="A2573" s="38" t="s">
        <v>8850</v>
      </c>
      <c r="B2573" s="38" t="s">
        <v>8851</v>
      </c>
      <c r="C2573" s="38" t="s">
        <v>8845</v>
      </c>
      <c r="D2573" s="7" t="s">
        <v>8852</v>
      </c>
      <c r="E2573" s="38"/>
      <c r="F2573" s="38"/>
      <c r="G2573" s="38" t="s">
        <v>8853</v>
      </c>
      <c r="H2573" s="38"/>
      <c r="I2573" s="38"/>
      <c r="J2573" s="38"/>
      <c r="K2573" s="38" t="s">
        <v>6543</v>
      </c>
    </row>
    <row r="2574" customFormat="false" ht="63.75" hidden="false" customHeight="false" outlineLevel="0" collapsed="false">
      <c r="A2574" s="38" t="s">
        <v>8854</v>
      </c>
      <c r="B2574" s="38" t="s">
        <v>8855</v>
      </c>
      <c r="C2574" s="38" t="s">
        <v>8856</v>
      </c>
      <c r="D2574" s="7"/>
      <c r="E2574" s="38"/>
      <c r="F2574" s="38"/>
      <c r="G2574" s="38" t="s">
        <v>7663</v>
      </c>
      <c r="H2574" s="38"/>
      <c r="I2574" s="38"/>
      <c r="J2574" s="38"/>
      <c r="K2574" s="38" t="s">
        <v>7138</v>
      </c>
    </row>
    <row r="2575" customFormat="false" ht="51" hidden="false" customHeight="false" outlineLevel="0" collapsed="false">
      <c r="A2575" s="38" t="s">
        <v>8857</v>
      </c>
      <c r="B2575" s="38" t="s">
        <v>8858</v>
      </c>
      <c r="C2575" s="38" t="s">
        <v>8859</v>
      </c>
      <c r="D2575" s="7" t="s">
        <v>8860</v>
      </c>
      <c r="E2575" s="38"/>
      <c r="F2575" s="38" t="s">
        <v>8861</v>
      </c>
      <c r="G2575" s="38" t="s">
        <v>5332</v>
      </c>
      <c r="H2575" s="38" t="s">
        <v>8704</v>
      </c>
      <c r="I2575" s="38" t="s">
        <v>1050</v>
      </c>
      <c r="J2575" s="38"/>
      <c r="K2575" s="38" t="s">
        <v>8862</v>
      </c>
    </row>
    <row r="2576" customFormat="false" ht="89.25" hidden="false" customHeight="false" outlineLevel="0" collapsed="false">
      <c r="A2576" s="38" t="s">
        <v>8863</v>
      </c>
      <c r="B2576" s="38" t="s">
        <v>8864</v>
      </c>
      <c r="C2576" s="38" t="s">
        <v>8859</v>
      </c>
      <c r="D2576" s="7" t="s">
        <v>8865</v>
      </c>
      <c r="E2576" s="38"/>
      <c r="F2576" s="38" t="s">
        <v>8866</v>
      </c>
      <c r="G2576" s="38" t="s">
        <v>5332</v>
      </c>
      <c r="H2576" s="38" t="s">
        <v>8704</v>
      </c>
      <c r="I2576" s="38" t="s">
        <v>1050</v>
      </c>
      <c r="J2576" s="38"/>
      <c r="K2576" s="38" t="s">
        <v>8867</v>
      </c>
    </row>
    <row r="2577" customFormat="false" ht="38.25" hidden="false" customHeight="false" outlineLevel="0" collapsed="false">
      <c r="A2577" s="38" t="s">
        <v>8868</v>
      </c>
      <c r="B2577" s="38" t="s">
        <v>65</v>
      </c>
      <c r="C2577" s="38" t="s">
        <v>8869</v>
      </c>
      <c r="D2577" s="7" t="s">
        <v>8870</v>
      </c>
      <c r="E2577" s="38"/>
      <c r="F2577" s="38" t="s">
        <v>8871</v>
      </c>
      <c r="G2577" s="38" t="s">
        <v>8872</v>
      </c>
      <c r="H2577" s="38" t="s">
        <v>8873</v>
      </c>
      <c r="I2577" s="38" t="s">
        <v>1050</v>
      </c>
      <c r="J2577" s="38"/>
      <c r="K2577" s="38" t="s">
        <v>8874</v>
      </c>
    </row>
    <row r="2578" customFormat="false" ht="114.75" hidden="false" customHeight="false" outlineLevel="0" collapsed="false">
      <c r="A2578" s="38" t="s">
        <v>8875</v>
      </c>
      <c r="B2578" s="38" t="s">
        <v>8876</v>
      </c>
      <c r="C2578" s="38" t="s">
        <v>8859</v>
      </c>
      <c r="D2578" s="7" t="s">
        <v>8877</v>
      </c>
      <c r="E2578" s="38"/>
      <c r="F2578" s="38" t="s">
        <v>6805</v>
      </c>
      <c r="G2578" s="38" t="s">
        <v>6940</v>
      </c>
      <c r="H2578" s="38" t="s">
        <v>8704</v>
      </c>
      <c r="I2578" s="38" t="s">
        <v>1050</v>
      </c>
      <c r="J2578" s="38"/>
      <c r="K2578" s="38" t="s">
        <v>8878</v>
      </c>
    </row>
    <row r="2579" customFormat="false" ht="102" hidden="false" customHeight="false" outlineLevel="0" collapsed="false">
      <c r="A2579" s="38" t="s">
        <v>8879</v>
      </c>
      <c r="B2579" s="38" t="s">
        <v>8880</v>
      </c>
      <c r="C2579" s="38" t="s">
        <v>8859</v>
      </c>
      <c r="D2579" s="7" t="s">
        <v>8877</v>
      </c>
      <c r="E2579" s="38"/>
      <c r="F2579" s="38" t="s">
        <v>6805</v>
      </c>
      <c r="G2579" s="38" t="s">
        <v>6940</v>
      </c>
      <c r="H2579" s="38" t="s">
        <v>8704</v>
      </c>
      <c r="I2579" s="38" t="s">
        <v>1050</v>
      </c>
      <c r="J2579" s="38"/>
      <c r="K2579" s="38" t="s">
        <v>8881</v>
      </c>
    </row>
    <row r="2580" customFormat="false" ht="127.5" hidden="false" customHeight="false" outlineLevel="0" collapsed="false">
      <c r="A2580" s="38" t="s">
        <v>8882</v>
      </c>
      <c r="B2580" s="38" t="s">
        <v>8883</v>
      </c>
      <c r="C2580" s="38" t="s">
        <v>8859</v>
      </c>
      <c r="D2580" s="7" t="s">
        <v>8884</v>
      </c>
      <c r="E2580" s="38"/>
      <c r="F2580" s="38" t="s">
        <v>6805</v>
      </c>
      <c r="G2580" s="38" t="s">
        <v>8885</v>
      </c>
      <c r="H2580" s="38" t="s">
        <v>8704</v>
      </c>
      <c r="I2580" s="38" t="s">
        <v>1050</v>
      </c>
      <c r="J2580" s="38"/>
      <c r="K2580" s="38" t="s">
        <v>8886</v>
      </c>
    </row>
    <row r="2581" customFormat="false" ht="102" hidden="false" customHeight="false" outlineLevel="0" collapsed="false">
      <c r="A2581" s="38" t="s">
        <v>8887</v>
      </c>
      <c r="B2581" s="38" t="s">
        <v>8888</v>
      </c>
      <c r="C2581" s="38" t="s">
        <v>8859</v>
      </c>
      <c r="D2581" s="7" t="s">
        <v>8889</v>
      </c>
      <c r="E2581" s="38"/>
      <c r="F2581" s="38" t="s">
        <v>6805</v>
      </c>
      <c r="G2581" s="38" t="s">
        <v>5336</v>
      </c>
      <c r="H2581" s="38" t="s">
        <v>8704</v>
      </c>
      <c r="I2581" s="38" t="s">
        <v>1050</v>
      </c>
      <c r="J2581" s="38"/>
      <c r="K2581" s="38" t="s">
        <v>8890</v>
      </c>
    </row>
    <row r="2582" customFormat="false" ht="63.75" hidden="false" customHeight="false" outlineLevel="0" collapsed="false">
      <c r="A2582" s="38" t="s">
        <v>8891</v>
      </c>
      <c r="B2582" s="38" t="s">
        <v>7513</v>
      </c>
      <c r="C2582" s="38" t="s">
        <v>8892</v>
      </c>
      <c r="D2582" s="7"/>
      <c r="E2582" s="40" t="n">
        <v>29179.68</v>
      </c>
      <c r="F2582" s="38"/>
      <c r="G2582" s="38" t="s">
        <v>8337</v>
      </c>
      <c r="H2582" s="38" t="s">
        <v>8893</v>
      </c>
      <c r="I2582" s="38"/>
      <c r="J2582" s="38"/>
      <c r="K2582" s="38" t="s">
        <v>8894</v>
      </c>
    </row>
    <row r="2583" customFormat="false" ht="38.25" hidden="false" customHeight="false" outlineLevel="0" collapsed="false">
      <c r="A2583" s="38" t="s">
        <v>8895</v>
      </c>
      <c r="B2583" s="38" t="s">
        <v>8896</v>
      </c>
      <c r="C2583" s="38" t="s">
        <v>8856</v>
      </c>
      <c r="D2583" s="7"/>
      <c r="E2583" s="38" t="s">
        <v>8897</v>
      </c>
      <c r="F2583" s="38"/>
      <c r="G2583" s="38" t="s">
        <v>8113</v>
      </c>
      <c r="H2583" s="38"/>
      <c r="I2583" s="38" t="s">
        <v>1050</v>
      </c>
      <c r="J2583" s="38"/>
      <c r="K2583" s="38" t="s">
        <v>8898</v>
      </c>
    </row>
    <row r="2584" customFormat="false" ht="51" hidden="false" customHeight="false" outlineLevel="0" collapsed="false">
      <c r="A2584" s="38" t="s">
        <v>8899</v>
      </c>
      <c r="B2584" s="38" t="s">
        <v>8900</v>
      </c>
      <c r="C2584" s="38" t="s">
        <v>8859</v>
      </c>
      <c r="D2584" s="7" t="n">
        <v>16000</v>
      </c>
      <c r="E2584" s="38"/>
      <c r="F2584" s="38" t="s">
        <v>1813</v>
      </c>
      <c r="G2584" s="38" t="s">
        <v>8901</v>
      </c>
      <c r="H2584" s="38"/>
      <c r="I2584" s="38" t="s">
        <v>1050</v>
      </c>
      <c r="J2584" s="38"/>
      <c r="K2584" s="38" t="s">
        <v>8902</v>
      </c>
    </row>
    <row r="2585" customFormat="false" ht="102" hidden="false" customHeight="false" outlineLevel="0" collapsed="false">
      <c r="A2585" s="6" t="s">
        <v>8903</v>
      </c>
      <c r="B2585" s="38" t="s">
        <v>8904</v>
      </c>
      <c r="C2585" s="38" t="s">
        <v>8905</v>
      </c>
      <c r="D2585" s="7" t="s">
        <v>7160</v>
      </c>
      <c r="E2585" s="38"/>
      <c r="F2585" s="38" t="s">
        <v>2473</v>
      </c>
      <c r="G2585" s="38" t="s">
        <v>8906</v>
      </c>
      <c r="H2585" s="38"/>
      <c r="I2585" s="38" t="s">
        <v>1064</v>
      </c>
      <c r="J2585" s="38"/>
      <c r="K2585" s="38" t="s">
        <v>1561</v>
      </c>
    </row>
    <row r="2586" customFormat="false" ht="76.5" hidden="false" customHeight="false" outlineLevel="0" collapsed="false">
      <c r="A2586" s="6" t="s">
        <v>8907</v>
      </c>
      <c r="B2586" s="38" t="s">
        <v>8908</v>
      </c>
      <c r="C2586" s="38" t="s">
        <v>8909</v>
      </c>
      <c r="D2586" s="7"/>
      <c r="E2586" s="38" t="s">
        <v>8910</v>
      </c>
      <c r="F2586" s="38" t="s">
        <v>8911</v>
      </c>
      <c r="G2586" s="38" t="s">
        <v>7209</v>
      </c>
      <c r="H2586" s="38"/>
      <c r="I2586" s="38"/>
      <c r="J2586" s="38"/>
      <c r="K2586" s="38" t="s">
        <v>8912</v>
      </c>
    </row>
    <row r="2587" customFormat="false" ht="38.25" hidden="false" customHeight="false" outlineLevel="0" collapsed="false">
      <c r="A2587" s="6" t="s">
        <v>8913</v>
      </c>
      <c r="B2587" s="38" t="s">
        <v>8914</v>
      </c>
      <c r="C2587" s="38" t="s">
        <v>8915</v>
      </c>
      <c r="D2587" s="7"/>
      <c r="E2587" s="38"/>
      <c r="F2587" s="38" t="s">
        <v>8916</v>
      </c>
      <c r="G2587" s="38" t="s">
        <v>8917</v>
      </c>
      <c r="H2587" s="38"/>
      <c r="I2587" s="38" t="s">
        <v>1050</v>
      </c>
      <c r="J2587" s="38"/>
      <c r="K2587" s="38" t="s">
        <v>8695</v>
      </c>
    </row>
    <row r="2588" customFormat="false" ht="38.25" hidden="false" customHeight="false" outlineLevel="0" collapsed="false">
      <c r="A2588" s="6" t="s">
        <v>8918</v>
      </c>
      <c r="B2588" s="38" t="s">
        <v>8914</v>
      </c>
      <c r="C2588" s="38" t="s">
        <v>8915</v>
      </c>
      <c r="D2588" s="7"/>
      <c r="E2588" s="38"/>
      <c r="F2588" s="38" t="s">
        <v>8916</v>
      </c>
      <c r="G2588" s="38" t="s">
        <v>8919</v>
      </c>
      <c r="H2588" s="38"/>
      <c r="I2588" s="38" t="s">
        <v>1050</v>
      </c>
      <c r="J2588" s="38"/>
      <c r="K2588" s="38" t="s">
        <v>8695</v>
      </c>
    </row>
    <row r="2589" customFormat="false" ht="38.25" hidden="false" customHeight="false" outlineLevel="0" collapsed="false">
      <c r="A2589" s="6" t="s">
        <v>8920</v>
      </c>
      <c r="B2589" s="38" t="s">
        <v>8914</v>
      </c>
      <c r="C2589" s="38" t="s">
        <v>8915</v>
      </c>
      <c r="D2589" s="7"/>
      <c r="E2589" s="38"/>
      <c r="F2589" s="38" t="s">
        <v>8916</v>
      </c>
      <c r="G2589" s="38" t="s">
        <v>8921</v>
      </c>
      <c r="H2589" s="38"/>
      <c r="I2589" s="38" t="s">
        <v>1050</v>
      </c>
      <c r="J2589" s="38"/>
      <c r="K2589" s="38" t="s">
        <v>8695</v>
      </c>
    </row>
    <row r="2590" customFormat="false" ht="38.25" hidden="false" customHeight="false" outlineLevel="0" collapsed="false">
      <c r="A2590" s="6" t="s">
        <v>8922</v>
      </c>
      <c r="B2590" s="38" t="s">
        <v>8914</v>
      </c>
      <c r="C2590" s="38" t="s">
        <v>8915</v>
      </c>
      <c r="D2590" s="7"/>
      <c r="E2590" s="38"/>
      <c r="F2590" s="38" t="s">
        <v>8916</v>
      </c>
      <c r="G2590" s="38" t="s">
        <v>8923</v>
      </c>
      <c r="H2590" s="38"/>
      <c r="I2590" s="38" t="s">
        <v>1050</v>
      </c>
      <c r="J2590" s="38"/>
      <c r="K2590" s="38" t="s">
        <v>8695</v>
      </c>
    </row>
    <row r="2591" customFormat="false" ht="38.25" hidden="false" customHeight="false" outlineLevel="0" collapsed="false">
      <c r="A2591" s="6" t="s">
        <v>8924</v>
      </c>
      <c r="B2591" s="38" t="s">
        <v>8914</v>
      </c>
      <c r="C2591" s="38" t="s">
        <v>8915</v>
      </c>
      <c r="D2591" s="7"/>
      <c r="E2591" s="38"/>
      <c r="F2591" s="38" t="s">
        <v>8916</v>
      </c>
      <c r="G2591" s="38" t="s">
        <v>8925</v>
      </c>
      <c r="H2591" s="38"/>
      <c r="I2591" s="38" t="s">
        <v>1050</v>
      </c>
      <c r="J2591" s="38"/>
      <c r="K2591" s="38" t="s">
        <v>8695</v>
      </c>
    </row>
    <row r="2592" customFormat="false" ht="38.25" hidden="false" customHeight="false" outlineLevel="0" collapsed="false">
      <c r="A2592" s="6" t="s">
        <v>8926</v>
      </c>
      <c r="B2592" s="38" t="s">
        <v>8914</v>
      </c>
      <c r="C2592" s="38" t="s">
        <v>8915</v>
      </c>
      <c r="D2592" s="7"/>
      <c r="E2592" s="38"/>
      <c r="F2592" s="38" t="s">
        <v>8916</v>
      </c>
      <c r="G2592" s="38" t="s">
        <v>8927</v>
      </c>
      <c r="H2592" s="38"/>
      <c r="I2592" s="38" t="s">
        <v>1050</v>
      </c>
      <c r="J2592" s="38"/>
      <c r="K2592" s="38" t="s">
        <v>8695</v>
      </c>
    </row>
    <row r="2593" customFormat="false" ht="38.25" hidden="false" customHeight="false" outlineLevel="0" collapsed="false">
      <c r="A2593" s="6" t="s">
        <v>8928</v>
      </c>
      <c r="B2593" s="38" t="s">
        <v>8914</v>
      </c>
      <c r="C2593" s="38" t="s">
        <v>8915</v>
      </c>
      <c r="D2593" s="7"/>
      <c r="E2593" s="38"/>
      <c r="F2593" s="38" t="s">
        <v>8916</v>
      </c>
      <c r="G2593" s="38" t="s">
        <v>8929</v>
      </c>
      <c r="H2593" s="38"/>
      <c r="I2593" s="38" t="s">
        <v>1050</v>
      </c>
      <c r="J2593" s="38"/>
      <c r="K2593" s="38" t="s">
        <v>8695</v>
      </c>
    </row>
    <row r="2594" customFormat="false" ht="38.25" hidden="false" customHeight="false" outlineLevel="0" collapsed="false">
      <c r="A2594" s="6" t="s">
        <v>8930</v>
      </c>
      <c r="B2594" s="6" t="s">
        <v>8914</v>
      </c>
      <c r="C2594" s="38" t="s">
        <v>8915</v>
      </c>
      <c r="D2594" s="7"/>
      <c r="E2594" s="38"/>
      <c r="F2594" s="38" t="s">
        <v>8916</v>
      </c>
      <c r="G2594" s="38" t="s">
        <v>8931</v>
      </c>
      <c r="H2594" s="38"/>
      <c r="I2594" s="38" t="s">
        <v>1050</v>
      </c>
      <c r="J2594" s="38"/>
      <c r="K2594" s="38" t="s">
        <v>8695</v>
      </c>
    </row>
    <row r="2595" customFormat="false" ht="38.25" hidden="false" customHeight="false" outlineLevel="0" collapsed="false">
      <c r="A2595" s="6" t="s">
        <v>8932</v>
      </c>
      <c r="B2595" s="38" t="s">
        <v>8914</v>
      </c>
      <c r="C2595" s="38" t="s">
        <v>8915</v>
      </c>
      <c r="D2595" s="7"/>
      <c r="E2595" s="38"/>
      <c r="F2595" s="38" t="s">
        <v>8916</v>
      </c>
      <c r="G2595" s="38" t="s">
        <v>8933</v>
      </c>
      <c r="H2595" s="38"/>
      <c r="I2595" s="38" t="s">
        <v>1050</v>
      </c>
      <c r="J2595" s="38"/>
      <c r="K2595" s="38" t="s">
        <v>8695</v>
      </c>
    </row>
    <row r="2596" customFormat="false" ht="38.25" hidden="false" customHeight="false" outlineLevel="0" collapsed="false">
      <c r="A2596" s="6" t="s">
        <v>8934</v>
      </c>
      <c r="B2596" s="38" t="s">
        <v>8914</v>
      </c>
      <c r="C2596" s="38" t="s">
        <v>8915</v>
      </c>
      <c r="D2596" s="7"/>
      <c r="E2596" s="38"/>
      <c r="F2596" s="38" t="s">
        <v>8916</v>
      </c>
      <c r="G2596" s="38" t="s">
        <v>8935</v>
      </c>
      <c r="H2596" s="38"/>
      <c r="I2596" s="38" t="s">
        <v>1050</v>
      </c>
      <c r="J2596" s="38"/>
      <c r="K2596" s="38" t="s">
        <v>8695</v>
      </c>
    </row>
    <row r="2597" customFormat="false" ht="38.25" hidden="false" customHeight="false" outlineLevel="0" collapsed="false">
      <c r="A2597" s="6" t="s">
        <v>8936</v>
      </c>
      <c r="B2597" s="38" t="s">
        <v>8914</v>
      </c>
      <c r="C2597" s="38" t="s">
        <v>8915</v>
      </c>
      <c r="D2597" s="7"/>
      <c r="E2597" s="38"/>
      <c r="F2597" s="38" t="s">
        <v>8916</v>
      </c>
      <c r="G2597" s="38" t="s">
        <v>8937</v>
      </c>
      <c r="H2597" s="38"/>
      <c r="I2597" s="38" t="s">
        <v>1050</v>
      </c>
      <c r="J2597" s="38"/>
      <c r="K2597" s="38" t="s">
        <v>8695</v>
      </c>
    </row>
    <row r="2598" customFormat="false" ht="38.25" hidden="false" customHeight="false" outlineLevel="0" collapsed="false">
      <c r="A2598" s="6" t="s">
        <v>8938</v>
      </c>
      <c r="B2598" s="38" t="s">
        <v>8914</v>
      </c>
      <c r="C2598" s="38" t="s">
        <v>8915</v>
      </c>
      <c r="D2598" s="7"/>
      <c r="E2598" s="38"/>
      <c r="F2598" s="38" t="s">
        <v>8916</v>
      </c>
      <c r="G2598" s="38" t="s">
        <v>8939</v>
      </c>
      <c r="H2598" s="38"/>
      <c r="I2598" s="38" t="s">
        <v>1050</v>
      </c>
      <c r="J2598" s="38"/>
      <c r="K2598" s="38" t="s">
        <v>8695</v>
      </c>
    </row>
    <row r="2599" customFormat="false" ht="38.25" hidden="false" customHeight="false" outlineLevel="0" collapsed="false">
      <c r="A2599" s="6" t="s">
        <v>8940</v>
      </c>
      <c r="B2599" s="38" t="s">
        <v>8914</v>
      </c>
      <c r="C2599" s="38" t="s">
        <v>8915</v>
      </c>
      <c r="D2599" s="7"/>
      <c r="E2599" s="38"/>
      <c r="F2599" s="38" t="s">
        <v>8916</v>
      </c>
      <c r="G2599" s="38" t="s">
        <v>8941</v>
      </c>
      <c r="H2599" s="38"/>
      <c r="I2599" s="38" t="s">
        <v>1050</v>
      </c>
      <c r="J2599" s="38"/>
      <c r="K2599" s="38" t="s">
        <v>8695</v>
      </c>
    </row>
    <row r="2600" customFormat="false" ht="38.25" hidden="false" customHeight="false" outlineLevel="0" collapsed="false">
      <c r="A2600" s="6" t="s">
        <v>8942</v>
      </c>
      <c r="B2600" s="38" t="s">
        <v>8914</v>
      </c>
      <c r="C2600" s="38" t="s">
        <v>8915</v>
      </c>
      <c r="D2600" s="7"/>
      <c r="E2600" s="38"/>
      <c r="F2600" s="38" t="s">
        <v>8916</v>
      </c>
      <c r="G2600" s="38" t="s">
        <v>8943</v>
      </c>
      <c r="H2600" s="38"/>
      <c r="I2600" s="38" t="s">
        <v>1050</v>
      </c>
      <c r="J2600" s="38"/>
      <c r="K2600" s="38" t="s">
        <v>8695</v>
      </c>
    </row>
    <row r="2601" customFormat="false" ht="38.25" hidden="false" customHeight="false" outlineLevel="0" collapsed="false">
      <c r="A2601" s="6" t="s">
        <v>8944</v>
      </c>
      <c r="B2601" s="38" t="s">
        <v>8914</v>
      </c>
      <c r="C2601" s="38" t="s">
        <v>8915</v>
      </c>
      <c r="D2601" s="7"/>
      <c r="E2601" s="38"/>
      <c r="F2601" s="38" t="s">
        <v>8916</v>
      </c>
      <c r="G2601" s="38" t="s">
        <v>8945</v>
      </c>
      <c r="H2601" s="38"/>
      <c r="I2601" s="38" t="s">
        <v>1050</v>
      </c>
      <c r="J2601" s="38"/>
      <c r="K2601" s="38" t="s">
        <v>8695</v>
      </c>
    </row>
    <row r="2602" customFormat="false" ht="38.25" hidden="false" customHeight="false" outlineLevel="0" collapsed="false">
      <c r="A2602" s="6" t="s">
        <v>8946</v>
      </c>
      <c r="B2602" s="38" t="s">
        <v>8914</v>
      </c>
      <c r="C2602" s="38" t="s">
        <v>8915</v>
      </c>
      <c r="D2602" s="7"/>
      <c r="E2602" s="38"/>
      <c r="F2602" s="38" t="s">
        <v>8916</v>
      </c>
      <c r="G2602" s="38" t="s">
        <v>8947</v>
      </c>
      <c r="H2602" s="38"/>
      <c r="I2602" s="38" t="s">
        <v>1050</v>
      </c>
      <c r="J2602" s="38"/>
      <c r="K2602" s="38" t="s">
        <v>8695</v>
      </c>
    </row>
    <row r="2603" customFormat="false" ht="38.25" hidden="false" customHeight="false" outlineLevel="0" collapsed="false">
      <c r="A2603" s="6" t="s">
        <v>8948</v>
      </c>
      <c r="B2603" s="38" t="s">
        <v>8914</v>
      </c>
      <c r="C2603" s="38" t="s">
        <v>8915</v>
      </c>
      <c r="D2603" s="7"/>
      <c r="E2603" s="38"/>
      <c r="F2603" s="38" t="s">
        <v>8916</v>
      </c>
      <c r="G2603" s="38" t="s">
        <v>8949</v>
      </c>
      <c r="H2603" s="38"/>
      <c r="I2603" s="38" t="s">
        <v>1050</v>
      </c>
      <c r="J2603" s="38"/>
      <c r="K2603" s="38" t="s">
        <v>8695</v>
      </c>
    </row>
    <row r="2604" customFormat="false" ht="38.25" hidden="false" customHeight="false" outlineLevel="0" collapsed="false">
      <c r="A2604" s="6" t="s">
        <v>8950</v>
      </c>
      <c r="B2604" s="38" t="s">
        <v>8914</v>
      </c>
      <c r="C2604" s="38" t="s">
        <v>8915</v>
      </c>
      <c r="D2604" s="7"/>
      <c r="E2604" s="38"/>
      <c r="F2604" s="38" t="s">
        <v>8916</v>
      </c>
      <c r="G2604" s="38" t="s">
        <v>8951</v>
      </c>
      <c r="H2604" s="38"/>
      <c r="I2604" s="38" t="s">
        <v>1050</v>
      </c>
      <c r="J2604" s="38"/>
      <c r="K2604" s="38" t="s">
        <v>8695</v>
      </c>
    </row>
    <row r="2605" customFormat="false" ht="38.25" hidden="false" customHeight="false" outlineLevel="0" collapsed="false">
      <c r="A2605" s="6" t="s">
        <v>8952</v>
      </c>
      <c r="B2605" s="38" t="s">
        <v>8914</v>
      </c>
      <c r="C2605" s="38" t="s">
        <v>8915</v>
      </c>
      <c r="D2605" s="7"/>
      <c r="E2605" s="38"/>
      <c r="F2605" s="38" t="s">
        <v>8916</v>
      </c>
      <c r="G2605" s="38" t="s">
        <v>8953</v>
      </c>
      <c r="H2605" s="38"/>
      <c r="I2605" s="38" t="s">
        <v>1050</v>
      </c>
      <c r="J2605" s="38"/>
      <c r="K2605" s="38" t="s">
        <v>8695</v>
      </c>
    </row>
    <row r="2606" customFormat="false" ht="38.25" hidden="false" customHeight="false" outlineLevel="0" collapsed="false">
      <c r="A2606" s="6" t="s">
        <v>8954</v>
      </c>
      <c r="B2606" s="38" t="s">
        <v>8914</v>
      </c>
      <c r="C2606" s="38" t="s">
        <v>8915</v>
      </c>
      <c r="D2606" s="7"/>
      <c r="E2606" s="38"/>
      <c r="F2606" s="38" t="s">
        <v>8916</v>
      </c>
      <c r="G2606" s="38" t="s">
        <v>8955</v>
      </c>
      <c r="H2606" s="38"/>
      <c r="I2606" s="38" t="s">
        <v>1050</v>
      </c>
      <c r="J2606" s="38"/>
      <c r="K2606" s="38" t="s">
        <v>8695</v>
      </c>
    </row>
    <row r="2607" customFormat="false" ht="38.25" hidden="false" customHeight="false" outlineLevel="0" collapsed="false">
      <c r="A2607" s="6" t="s">
        <v>8956</v>
      </c>
      <c r="B2607" s="38" t="s">
        <v>8914</v>
      </c>
      <c r="C2607" s="38" t="s">
        <v>8915</v>
      </c>
      <c r="D2607" s="7"/>
      <c r="E2607" s="38"/>
      <c r="F2607" s="38" t="s">
        <v>8916</v>
      </c>
      <c r="G2607" s="38" t="s">
        <v>8957</v>
      </c>
      <c r="H2607" s="38"/>
      <c r="I2607" s="38" t="s">
        <v>1050</v>
      </c>
      <c r="J2607" s="38"/>
      <c r="K2607" s="38" t="s">
        <v>8695</v>
      </c>
    </row>
    <row r="2608" customFormat="false" ht="38.25" hidden="false" customHeight="false" outlineLevel="0" collapsed="false">
      <c r="A2608" s="6" t="s">
        <v>8958</v>
      </c>
      <c r="B2608" s="38" t="s">
        <v>8914</v>
      </c>
      <c r="C2608" s="38" t="s">
        <v>8915</v>
      </c>
      <c r="D2608" s="7"/>
      <c r="E2608" s="38"/>
      <c r="F2608" s="38" t="s">
        <v>8916</v>
      </c>
      <c r="G2608" s="38" t="s">
        <v>8959</v>
      </c>
      <c r="H2608" s="38"/>
      <c r="I2608" s="38" t="s">
        <v>1050</v>
      </c>
      <c r="J2608" s="38"/>
      <c r="K2608" s="38" t="s">
        <v>8695</v>
      </c>
    </row>
    <row r="2609" customFormat="false" ht="38.25" hidden="false" customHeight="false" outlineLevel="0" collapsed="false">
      <c r="A2609" s="6" t="s">
        <v>8960</v>
      </c>
      <c r="B2609" s="38" t="s">
        <v>8914</v>
      </c>
      <c r="C2609" s="38" t="s">
        <v>8915</v>
      </c>
      <c r="D2609" s="7"/>
      <c r="E2609" s="38"/>
      <c r="F2609" s="38" t="s">
        <v>8916</v>
      </c>
      <c r="G2609" s="38" t="s">
        <v>5556</v>
      </c>
      <c r="H2609" s="38"/>
      <c r="I2609" s="38" t="s">
        <v>1050</v>
      </c>
      <c r="J2609" s="38"/>
      <c r="K2609" s="38" t="s">
        <v>8695</v>
      </c>
    </row>
    <row r="2610" customFormat="false" ht="38.25" hidden="false" customHeight="false" outlineLevel="0" collapsed="false">
      <c r="A2610" s="6" t="s">
        <v>8961</v>
      </c>
      <c r="B2610" s="38" t="s">
        <v>8914</v>
      </c>
      <c r="C2610" s="38" t="s">
        <v>8915</v>
      </c>
      <c r="D2610" s="7"/>
      <c r="E2610" s="38"/>
      <c r="F2610" s="38" t="s">
        <v>8916</v>
      </c>
      <c r="G2610" s="38" t="s">
        <v>8962</v>
      </c>
      <c r="H2610" s="38"/>
      <c r="I2610" s="38" t="s">
        <v>1050</v>
      </c>
      <c r="J2610" s="38"/>
      <c r="K2610" s="38" t="s">
        <v>8695</v>
      </c>
    </row>
    <row r="2611" customFormat="false" ht="38.25" hidden="false" customHeight="false" outlineLevel="0" collapsed="false">
      <c r="A2611" s="6" t="s">
        <v>8963</v>
      </c>
      <c r="B2611" s="38" t="s">
        <v>8914</v>
      </c>
      <c r="C2611" s="38" t="s">
        <v>8915</v>
      </c>
      <c r="D2611" s="7"/>
      <c r="E2611" s="38"/>
      <c r="F2611" s="38" t="s">
        <v>8916</v>
      </c>
      <c r="G2611" s="38" t="s">
        <v>8964</v>
      </c>
      <c r="H2611" s="38"/>
      <c r="I2611" s="38" t="s">
        <v>1050</v>
      </c>
      <c r="J2611" s="38"/>
      <c r="K2611" s="38" t="s">
        <v>8695</v>
      </c>
    </row>
    <row r="2612" customFormat="false" ht="38.25" hidden="false" customHeight="false" outlineLevel="0" collapsed="false">
      <c r="A2612" s="6" t="s">
        <v>8965</v>
      </c>
      <c r="B2612" s="38" t="s">
        <v>8914</v>
      </c>
      <c r="C2612" s="38" t="s">
        <v>8915</v>
      </c>
      <c r="D2612" s="7"/>
      <c r="E2612" s="38"/>
      <c r="F2612" s="38" t="s">
        <v>8916</v>
      </c>
      <c r="G2612" s="38" t="s">
        <v>8966</v>
      </c>
      <c r="H2612" s="38"/>
      <c r="I2612" s="38" t="s">
        <v>1050</v>
      </c>
      <c r="J2612" s="38"/>
      <c r="K2612" s="38" t="s">
        <v>8695</v>
      </c>
    </row>
    <row r="2613" customFormat="false" ht="38.25" hidden="false" customHeight="false" outlineLevel="0" collapsed="false">
      <c r="A2613" s="6" t="s">
        <v>8967</v>
      </c>
      <c r="B2613" s="38" t="s">
        <v>8914</v>
      </c>
      <c r="C2613" s="38" t="s">
        <v>8915</v>
      </c>
      <c r="D2613" s="7"/>
      <c r="E2613" s="38"/>
      <c r="F2613" s="38" t="s">
        <v>8916</v>
      </c>
      <c r="G2613" s="38" t="s">
        <v>8968</v>
      </c>
      <c r="H2613" s="38"/>
      <c r="I2613" s="38" t="s">
        <v>1050</v>
      </c>
      <c r="J2613" s="38"/>
      <c r="K2613" s="38" t="s">
        <v>8695</v>
      </c>
    </row>
    <row r="2614" customFormat="false" ht="38.25" hidden="false" customHeight="false" outlineLevel="0" collapsed="false">
      <c r="A2614" s="6" t="s">
        <v>8969</v>
      </c>
      <c r="B2614" s="38" t="s">
        <v>8914</v>
      </c>
      <c r="C2614" s="38" t="s">
        <v>8915</v>
      </c>
      <c r="D2614" s="7"/>
      <c r="E2614" s="38"/>
      <c r="F2614" s="38" t="s">
        <v>8916</v>
      </c>
      <c r="G2614" s="38" t="s">
        <v>8970</v>
      </c>
      <c r="H2614" s="38"/>
      <c r="I2614" s="38" t="s">
        <v>1050</v>
      </c>
      <c r="J2614" s="38"/>
      <c r="K2614" s="38" t="s">
        <v>8695</v>
      </c>
    </row>
    <row r="2615" customFormat="false" ht="38.25" hidden="false" customHeight="false" outlineLevel="0" collapsed="false">
      <c r="A2615" s="6" t="s">
        <v>8971</v>
      </c>
      <c r="B2615" s="38" t="s">
        <v>8914</v>
      </c>
      <c r="C2615" s="38" t="s">
        <v>8915</v>
      </c>
      <c r="D2615" s="7"/>
      <c r="E2615" s="38"/>
      <c r="F2615" s="38" t="s">
        <v>8916</v>
      </c>
      <c r="G2615" s="38" t="s">
        <v>8972</v>
      </c>
      <c r="H2615" s="38"/>
      <c r="I2615" s="38" t="s">
        <v>1050</v>
      </c>
      <c r="J2615" s="38"/>
      <c r="K2615" s="38" t="s">
        <v>8695</v>
      </c>
    </row>
    <row r="2616" customFormat="false" ht="38.25" hidden="false" customHeight="false" outlineLevel="0" collapsed="false">
      <c r="A2616" s="6" t="s">
        <v>8973</v>
      </c>
      <c r="B2616" s="38" t="s">
        <v>8914</v>
      </c>
      <c r="C2616" s="38" t="s">
        <v>8915</v>
      </c>
      <c r="D2616" s="7"/>
      <c r="E2616" s="38"/>
      <c r="F2616" s="38" t="s">
        <v>8916</v>
      </c>
      <c r="G2616" s="38" t="s">
        <v>8974</v>
      </c>
      <c r="H2616" s="38"/>
      <c r="I2616" s="38" t="s">
        <v>1050</v>
      </c>
      <c r="J2616" s="38"/>
      <c r="K2616" s="38" t="s">
        <v>8695</v>
      </c>
    </row>
    <row r="2617" customFormat="false" ht="89.25" hidden="false" customHeight="false" outlineLevel="0" collapsed="false">
      <c r="A2617" s="6" t="s">
        <v>8975</v>
      </c>
      <c r="B2617" s="38" t="s">
        <v>8976</v>
      </c>
      <c r="C2617" s="38" t="s">
        <v>8977</v>
      </c>
      <c r="D2617" s="7" t="s">
        <v>8978</v>
      </c>
      <c r="E2617" s="38"/>
      <c r="F2617" s="38" t="s">
        <v>8916</v>
      </c>
      <c r="G2617" s="38" t="s">
        <v>8979</v>
      </c>
      <c r="H2617" s="38"/>
      <c r="I2617" s="38" t="s">
        <v>1050</v>
      </c>
      <c r="J2617" s="38"/>
      <c r="K2617" s="38" t="s">
        <v>8695</v>
      </c>
    </row>
    <row r="2618" customFormat="false" ht="38.25" hidden="false" customHeight="false" outlineLevel="0" collapsed="false">
      <c r="A2618" s="6" t="s">
        <v>8980</v>
      </c>
      <c r="B2618" s="38" t="s">
        <v>1682</v>
      </c>
      <c r="C2618" s="38" t="s">
        <v>8981</v>
      </c>
      <c r="D2618" s="7" t="s">
        <v>8982</v>
      </c>
      <c r="E2618" s="38"/>
      <c r="F2618" s="38" t="s">
        <v>8983</v>
      </c>
      <c r="G2618" s="38" t="s">
        <v>8816</v>
      </c>
      <c r="H2618" s="38"/>
      <c r="I2618" s="38" t="s">
        <v>1050</v>
      </c>
      <c r="J2618" s="38"/>
      <c r="K2618" s="38" t="s">
        <v>8984</v>
      </c>
    </row>
    <row r="2619" customFormat="false" ht="51" hidden="false" customHeight="false" outlineLevel="0" collapsed="false">
      <c r="A2619" s="6" t="s">
        <v>8985</v>
      </c>
      <c r="B2619" s="38" t="s">
        <v>1682</v>
      </c>
      <c r="C2619" s="38" t="s">
        <v>8981</v>
      </c>
      <c r="D2619" s="7" t="s">
        <v>8986</v>
      </c>
      <c r="E2619" s="38"/>
      <c r="F2619" s="38" t="s">
        <v>8983</v>
      </c>
      <c r="G2619" s="38" t="s">
        <v>8987</v>
      </c>
      <c r="H2619" s="38"/>
      <c r="I2619" s="38" t="s">
        <v>1050</v>
      </c>
      <c r="J2619" s="38"/>
      <c r="K2619" s="38" t="s">
        <v>8984</v>
      </c>
    </row>
    <row r="2620" customFormat="false" ht="38.25" hidden="false" customHeight="false" outlineLevel="0" collapsed="false">
      <c r="A2620" s="6" t="s">
        <v>8988</v>
      </c>
      <c r="B2620" s="38" t="s">
        <v>1682</v>
      </c>
      <c r="C2620" s="38" t="s">
        <v>8981</v>
      </c>
      <c r="D2620" s="7" t="s">
        <v>8143</v>
      </c>
      <c r="E2620" s="38"/>
      <c r="F2620" s="38" t="s">
        <v>8983</v>
      </c>
      <c r="G2620" s="38" t="s">
        <v>8989</v>
      </c>
      <c r="H2620" s="38"/>
      <c r="I2620" s="38" t="s">
        <v>1050</v>
      </c>
      <c r="J2620" s="38"/>
      <c r="K2620" s="38" t="s">
        <v>8984</v>
      </c>
    </row>
    <row r="2621" customFormat="false" ht="51" hidden="false" customHeight="false" outlineLevel="0" collapsed="false">
      <c r="A2621" s="6" t="s">
        <v>8990</v>
      </c>
      <c r="B2621" s="38" t="s">
        <v>1682</v>
      </c>
      <c r="C2621" s="38" t="s">
        <v>8981</v>
      </c>
      <c r="D2621" s="7" t="s">
        <v>8991</v>
      </c>
      <c r="E2621" s="38"/>
      <c r="F2621" s="38" t="s">
        <v>8983</v>
      </c>
      <c r="G2621" s="38" t="s">
        <v>8992</v>
      </c>
      <c r="H2621" s="38"/>
      <c r="I2621" s="38" t="s">
        <v>1050</v>
      </c>
      <c r="J2621" s="38"/>
      <c r="K2621" s="38" t="s">
        <v>8984</v>
      </c>
    </row>
    <row r="2622" customFormat="false" ht="63.75" hidden="false" customHeight="false" outlineLevel="0" collapsed="false">
      <c r="A2622" s="6" t="s">
        <v>8993</v>
      </c>
      <c r="B2622" s="38" t="s">
        <v>1682</v>
      </c>
      <c r="C2622" s="38" t="s">
        <v>8981</v>
      </c>
      <c r="D2622" s="7" t="s">
        <v>8994</v>
      </c>
      <c r="E2622" s="38"/>
      <c r="F2622" s="38" t="s">
        <v>8983</v>
      </c>
      <c r="G2622" s="38" t="s">
        <v>8995</v>
      </c>
      <c r="H2622" s="38"/>
      <c r="I2622" s="38" t="s">
        <v>1050</v>
      </c>
      <c r="J2622" s="38"/>
      <c r="K2622" s="38" t="s">
        <v>8984</v>
      </c>
    </row>
    <row r="2623" customFormat="false" ht="63.75" hidden="false" customHeight="false" outlineLevel="0" collapsed="false">
      <c r="A2623" s="6" t="s">
        <v>8996</v>
      </c>
      <c r="B2623" s="38" t="s">
        <v>1682</v>
      </c>
      <c r="C2623" s="38" t="s">
        <v>8981</v>
      </c>
      <c r="D2623" s="7" t="s">
        <v>8997</v>
      </c>
      <c r="E2623" s="38"/>
      <c r="F2623" s="38" t="s">
        <v>8983</v>
      </c>
      <c r="G2623" s="38" t="s">
        <v>8998</v>
      </c>
      <c r="H2623" s="38"/>
      <c r="I2623" s="38" t="s">
        <v>1050</v>
      </c>
      <c r="J2623" s="38"/>
      <c r="K2623" s="38" t="s">
        <v>8984</v>
      </c>
    </row>
    <row r="2624" customFormat="false" ht="51" hidden="false" customHeight="false" outlineLevel="0" collapsed="false">
      <c r="A2624" s="6" t="s">
        <v>8999</v>
      </c>
      <c r="B2624" s="38" t="s">
        <v>1682</v>
      </c>
      <c r="C2624" s="38" t="s">
        <v>8981</v>
      </c>
      <c r="D2624" s="7" t="s">
        <v>9000</v>
      </c>
      <c r="E2624" s="38"/>
      <c r="F2624" s="38" t="s">
        <v>8983</v>
      </c>
      <c r="G2624" s="38" t="s">
        <v>9001</v>
      </c>
      <c r="H2624" s="38"/>
      <c r="I2624" s="38" t="s">
        <v>1050</v>
      </c>
      <c r="J2624" s="38"/>
      <c r="K2624" s="38" t="s">
        <v>8984</v>
      </c>
    </row>
    <row r="2625" customFormat="false" ht="38.25" hidden="false" customHeight="false" outlineLevel="0" collapsed="false">
      <c r="A2625" s="6" t="s">
        <v>9002</v>
      </c>
      <c r="B2625" s="38" t="s">
        <v>1682</v>
      </c>
      <c r="C2625" s="38" t="s">
        <v>8981</v>
      </c>
      <c r="D2625" s="7" t="s">
        <v>8241</v>
      </c>
      <c r="E2625" s="38"/>
      <c r="F2625" s="38" t="s">
        <v>8983</v>
      </c>
      <c r="G2625" s="38" t="s">
        <v>8152</v>
      </c>
      <c r="H2625" s="38"/>
      <c r="I2625" s="38" t="s">
        <v>1050</v>
      </c>
      <c r="J2625" s="38"/>
      <c r="K2625" s="38" t="s">
        <v>8984</v>
      </c>
    </row>
    <row r="2626" customFormat="false" ht="38.25" hidden="false" customHeight="false" outlineLevel="0" collapsed="false">
      <c r="A2626" s="6" t="s">
        <v>9003</v>
      </c>
      <c r="B2626" s="38" t="s">
        <v>1682</v>
      </c>
      <c r="C2626" s="38" t="s">
        <v>8981</v>
      </c>
      <c r="D2626" s="7" t="s">
        <v>8178</v>
      </c>
      <c r="E2626" s="38"/>
      <c r="F2626" s="38" t="s">
        <v>8983</v>
      </c>
      <c r="G2626" s="38" t="s">
        <v>9004</v>
      </c>
      <c r="H2626" s="38"/>
      <c r="I2626" s="38" t="s">
        <v>1050</v>
      </c>
      <c r="J2626" s="38"/>
      <c r="K2626" s="38" t="s">
        <v>8984</v>
      </c>
    </row>
    <row r="2627" customFormat="false" ht="38.25" hidden="false" customHeight="false" outlineLevel="0" collapsed="false">
      <c r="A2627" s="6" t="s">
        <v>9005</v>
      </c>
      <c r="B2627" s="38" t="s">
        <v>1682</v>
      </c>
      <c r="C2627" s="38" t="s">
        <v>8981</v>
      </c>
      <c r="D2627" s="7" t="s">
        <v>8168</v>
      </c>
      <c r="E2627" s="38"/>
      <c r="F2627" s="38" t="s">
        <v>8983</v>
      </c>
      <c r="G2627" s="38" t="s">
        <v>8176</v>
      </c>
      <c r="H2627" s="38"/>
      <c r="I2627" s="38" t="s">
        <v>1050</v>
      </c>
      <c r="J2627" s="38"/>
      <c r="K2627" s="38" t="s">
        <v>8984</v>
      </c>
    </row>
    <row r="2628" customFormat="false" ht="63.75" hidden="false" customHeight="false" outlineLevel="0" collapsed="false">
      <c r="A2628" s="6" t="s">
        <v>9006</v>
      </c>
      <c r="B2628" s="38" t="s">
        <v>1682</v>
      </c>
      <c r="C2628" s="38" t="s">
        <v>8981</v>
      </c>
      <c r="D2628" s="7" t="s">
        <v>9007</v>
      </c>
      <c r="E2628" s="38"/>
      <c r="F2628" s="38" t="s">
        <v>8983</v>
      </c>
      <c r="G2628" s="38" t="s">
        <v>9008</v>
      </c>
      <c r="H2628" s="38"/>
      <c r="I2628" s="38" t="s">
        <v>1050</v>
      </c>
      <c r="J2628" s="38"/>
      <c r="K2628" s="38" t="s">
        <v>8984</v>
      </c>
    </row>
    <row r="2629" customFormat="false" ht="89.25" hidden="false" customHeight="false" outlineLevel="0" collapsed="false">
      <c r="A2629" s="6" t="s">
        <v>9009</v>
      </c>
      <c r="B2629" s="38" t="s">
        <v>1682</v>
      </c>
      <c r="C2629" s="38" t="s">
        <v>8981</v>
      </c>
      <c r="D2629" s="7" t="s">
        <v>9010</v>
      </c>
      <c r="E2629" s="38"/>
      <c r="F2629" s="38" t="s">
        <v>8983</v>
      </c>
      <c r="G2629" s="38" t="s">
        <v>9011</v>
      </c>
      <c r="H2629" s="38"/>
      <c r="I2629" s="38" t="s">
        <v>1050</v>
      </c>
      <c r="J2629" s="38"/>
      <c r="K2629" s="38" t="s">
        <v>8984</v>
      </c>
    </row>
    <row r="2630" customFormat="false" ht="63.75" hidden="false" customHeight="false" outlineLevel="0" collapsed="false">
      <c r="A2630" s="6" t="s">
        <v>9012</v>
      </c>
      <c r="B2630" s="38" t="s">
        <v>7487</v>
      </c>
      <c r="C2630" s="38" t="s">
        <v>9013</v>
      </c>
      <c r="D2630" s="7" t="n">
        <v>2000</v>
      </c>
      <c r="E2630" s="38" t="n">
        <v>2365.6</v>
      </c>
      <c r="F2630" s="38"/>
      <c r="G2630" s="38" t="s">
        <v>9014</v>
      </c>
      <c r="H2630" s="38" t="s">
        <v>9015</v>
      </c>
      <c r="I2630" s="38" t="s">
        <v>1050</v>
      </c>
      <c r="J2630" s="38"/>
      <c r="K2630" s="38" t="s">
        <v>9016</v>
      </c>
    </row>
    <row r="2631" customFormat="false" ht="51" hidden="false" customHeight="false" outlineLevel="0" collapsed="false">
      <c r="A2631" s="6" t="s">
        <v>9017</v>
      </c>
      <c r="B2631" s="38" t="s">
        <v>1682</v>
      </c>
      <c r="C2631" s="38" t="s">
        <v>8981</v>
      </c>
      <c r="D2631" s="7" t="s">
        <v>9018</v>
      </c>
      <c r="E2631" s="38"/>
      <c r="F2631" s="38" t="s">
        <v>8983</v>
      </c>
      <c r="G2631" s="38" t="s">
        <v>9019</v>
      </c>
      <c r="H2631" s="38"/>
      <c r="I2631" s="38" t="s">
        <v>1050</v>
      </c>
      <c r="J2631" s="38"/>
      <c r="K2631" s="38" t="s">
        <v>8984</v>
      </c>
    </row>
    <row r="2632" customFormat="false" ht="51" hidden="false" customHeight="false" outlineLevel="0" collapsed="false">
      <c r="A2632" s="6" t="s">
        <v>9020</v>
      </c>
      <c r="B2632" s="38" t="s">
        <v>1682</v>
      </c>
      <c r="C2632" s="38" t="s">
        <v>8981</v>
      </c>
      <c r="D2632" s="7" t="s">
        <v>9021</v>
      </c>
      <c r="E2632" s="38"/>
      <c r="F2632" s="38" t="s">
        <v>8983</v>
      </c>
      <c r="G2632" s="38" t="s">
        <v>8174</v>
      </c>
      <c r="H2632" s="38"/>
      <c r="I2632" s="38" t="s">
        <v>1050</v>
      </c>
      <c r="J2632" s="38"/>
      <c r="K2632" s="38" t="s">
        <v>8984</v>
      </c>
    </row>
    <row r="2633" customFormat="false" ht="51" hidden="false" customHeight="false" outlineLevel="0" collapsed="false">
      <c r="A2633" s="6" t="s">
        <v>9022</v>
      </c>
      <c r="B2633" s="38" t="s">
        <v>1682</v>
      </c>
      <c r="C2633" s="38" t="s">
        <v>8981</v>
      </c>
      <c r="D2633" s="7" t="s">
        <v>8171</v>
      </c>
      <c r="E2633" s="38"/>
      <c r="F2633" s="38" t="s">
        <v>8983</v>
      </c>
      <c r="G2633" s="38" t="s">
        <v>9023</v>
      </c>
      <c r="H2633" s="38"/>
      <c r="I2633" s="38" t="s">
        <v>1050</v>
      </c>
      <c r="J2633" s="38"/>
      <c r="K2633" s="38" t="s">
        <v>8984</v>
      </c>
    </row>
    <row r="2634" customFormat="false" ht="102" hidden="false" customHeight="false" outlineLevel="0" collapsed="false">
      <c r="A2634" s="6" t="s">
        <v>9024</v>
      </c>
      <c r="B2634" s="38" t="s">
        <v>9025</v>
      </c>
      <c r="C2634" s="38" t="s">
        <v>9026</v>
      </c>
      <c r="D2634" s="7" t="s">
        <v>8168</v>
      </c>
      <c r="E2634" s="38"/>
      <c r="F2634" s="38" t="s">
        <v>8983</v>
      </c>
      <c r="G2634" s="38" t="s">
        <v>8799</v>
      </c>
      <c r="H2634" s="38"/>
      <c r="I2634" s="38" t="s">
        <v>1050</v>
      </c>
      <c r="J2634" s="38"/>
      <c r="K2634" s="38" t="s">
        <v>8800</v>
      </c>
    </row>
    <row r="2635" customFormat="false" ht="51" hidden="false" customHeight="false" outlineLevel="0" collapsed="false">
      <c r="A2635" s="6" t="s">
        <v>9027</v>
      </c>
      <c r="B2635" s="38" t="s">
        <v>1682</v>
      </c>
      <c r="C2635" s="38" t="s">
        <v>8981</v>
      </c>
      <c r="D2635" s="7" t="s">
        <v>8168</v>
      </c>
      <c r="E2635" s="38"/>
      <c r="F2635" s="38" t="s">
        <v>8983</v>
      </c>
      <c r="G2635" s="38" t="s">
        <v>8169</v>
      </c>
      <c r="H2635" s="38"/>
      <c r="I2635" s="38" t="s">
        <v>1050</v>
      </c>
      <c r="J2635" s="38"/>
      <c r="K2635" s="38" t="s">
        <v>8984</v>
      </c>
    </row>
    <row r="2636" customFormat="false" ht="51" hidden="false" customHeight="false" outlineLevel="0" collapsed="false">
      <c r="A2636" s="6" t="s">
        <v>9028</v>
      </c>
      <c r="B2636" s="38" t="s">
        <v>7499</v>
      </c>
      <c r="C2636" s="38" t="s">
        <v>8977</v>
      </c>
      <c r="D2636" s="7" t="s">
        <v>9029</v>
      </c>
      <c r="E2636" s="38"/>
      <c r="F2636" s="38" t="s">
        <v>5630</v>
      </c>
      <c r="G2636" s="38" t="s">
        <v>9030</v>
      </c>
      <c r="H2636" s="38"/>
      <c r="I2636" s="38"/>
      <c r="J2636" s="38"/>
      <c r="K2636" s="38" t="s">
        <v>9031</v>
      </c>
    </row>
    <row r="2637" customFormat="false" ht="51" hidden="false" customHeight="false" outlineLevel="0" collapsed="false">
      <c r="A2637" s="6" t="s">
        <v>9032</v>
      </c>
      <c r="B2637" s="38" t="s">
        <v>9033</v>
      </c>
      <c r="C2637" s="38" t="s">
        <v>8977</v>
      </c>
      <c r="D2637" s="7" t="s">
        <v>9034</v>
      </c>
      <c r="E2637" s="38"/>
      <c r="F2637" s="6" t="s">
        <v>3730</v>
      </c>
      <c r="G2637" s="6" t="s">
        <v>6940</v>
      </c>
      <c r="H2637" s="38"/>
      <c r="I2637" s="38"/>
      <c r="J2637" s="38"/>
      <c r="K2637" s="6" t="s">
        <v>8894</v>
      </c>
    </row>
    <row r="2638" customFormat="false" ht="51" hidden="false" customHeight="false" outlineLevel="0" collapsed="false">
      <c r="A2638" s="6" t="s">
        <v>9035</v>
      </c>
      <c r="B2638" s="38" t="s">
        <v>1682</v>
      </c>
      <c r="C2638" s="38" t="s">
        <v>8981</v>
      </c>
      <c r="D2638" s="7" t="s">
        <v>9036</v>
      </c>
      <c r="E2638" s="38"/>
      <c r="F2638" s="38" t="s">
        <v>8983</v>
      </c>
      <c r="G2638" s="38" t="s">
        <v>9037</v>
      </c>
      <c r="H2638" s="38"/>
      <c r="I2638" s="38" t="s">
        <v>1050</v>
      </c>
      <c r="J2638" s="38"/>
      <c r="K2638" s="38" t="s">
        <v>8984</v>
      </c>
    </row>
    <row r="2639" customFormat="false" ht="51" hidden="false" customHeight="false" outlineLevel="0" collapsed="false">
      <c r="A2639" s="6" t="s">
        <v>9038</v>
      </c>
      <c r="B2639" s="38" t="s">
        <v>1682</v>
      </c>
      <c r="C2639" s="38" t="s">
        <v>8981</v>
      </c>
      <c r="D2639" s="7" t="s">
        <v>8225</v>
      </c>
      <c r="E2639" s="38"/>
      <c r="F2639" s="38" t="s">
        <v>8983</v>
      </c>
      <c r="G2639" s="38" t="s">
        <v>9039</v>
      </c>
      <c r="H2639" s="38"/>
      <c r="I2639" s="38" t="s">
        <v>1050</v>
      </c>
      <c r="J2639" s="38"/>
      <c r="K2639" s="38" t="s">
        <v>9040</v>
      </c>
    </row>
    <row r="2640" customFormat="false" ht="51" hidden="false" customHeight="false" outlineLevel="0" collapsed="false">
      <c r="A2640" s="6" t="s">
        <v>9041</v>
      </c>
      <c r="B2640" s="38" t="s">
        <v>65</v>
      </c>
      <c r="C2640" s="38" t="s">
        <v>9042</v>
      </c>
      <c r="D2640" s="7" t="s">
        <v>8168</v>
      </c>
      <c r="E2640" s="38"/>
      <c r="F2640" s="38"/>
      <c r="G2640" s="38" t="s">
        <v>9043</v>
      </c>
      <c r="H2640" s="38"/>
      <c r="I2640" s="38" t="s">
        <v>1050</v>
      </c>
      <c r="J2640" s="38"/>
      <c r="K2640" s="38" t="s">
        <v>9044</v>
      </c>
    </row>
    <row r="2641" customFormat="false" ht="51" hidden="false" customHeight="false" outlineLevel="0" collapsed="false">
      <c r="A2641" s="6" t="s">
        <v>9045</v>
      </c>
      <c r="B2641" s="38" t="s">
        <v>9046</v>
      </c>
      <c r="C2641" s="38" t="s">
        <v>9047</v>
      </c>
      <c r="D2641" s="7" t="s">
        <v>9048</v>
      </c>
      <c r="E2641" s="38"/>
      <c r="F2641" s="38" t="s">
        <v>5630</v>
      </c>
      <c r="G2641" s="38" t="s">
        <v>6940</v>
      </c>
      <c r="H2641" s="38"/>
      <c r="I2641" s="38"/>
      <c r="J2641" s="38"/>
      <c r="K2641" s="38" t="s">
        <v>9049</v>
      </c>
    </row>
    <row r="2642" customFormat="false" ht="51" hidden="false" customHeight="false" outlineLevel="0" collapsed="false">
      <c r="A2642" s="6" t="s">
        <v>9050</v>
      </c>
      <c r="B2642" s="38" t="s">
        <v>9051</v>
      </c>
      <c r="C2642" s="38" t="s">
        <v>9047</v>
      </c>
      <c r="D2642" s="7" t="s">
        <v>9052</v>
      </c>
      <c r="E2642" s="38"/>
      <c r="F2642" s="38" t="s">
        <v>5630</v>
      </c>
      <c r="G2642" s="38" t="s">
        <v>7620</v>
      </c>
      <c r="H2642" s="38"/>
      <c r="I2642" s="38"/>
      <c r="J2642" s="38"/>
      <c r="K2642" s="38" t="s">
        <v>8912</v>
      </c>
    </row>
    <row r="2643" customFormat="false" ht="51" hidden="false" customHeight="false" outlineLevel="0" collapsed="false">
      <c r="A2643" s="6" t="s">
        <v>9053</v>
      </c>
      <c r="B2643" s="38" t="s">
        <v>395</v>
      </c>
      <c r="C2643" s="38" t="s">
        <v>9047</v>
      </c>
      <c r="D2643" s="7" t="s">
        <v>9054</v>
      </c>
      <c r="E2643" s="38"/>
      <c r="F2643" s="38" t="s">
        <v>9055</v>
      </c>
      <c r="G2643" s="38" t="s">
        <v>9056</v>
      </c>
      <c r="H2643" s="38"/>
      <c r="I2643" s="38"/>
      <c r="J2643" s="38"/>
      <c r="K2643" s="38" t="s">
        <v>9057</v>
      </c>
    </row>
    <row r="2644" customFormat="false" ht="51" hidden="false" customHeight="false" outlineLevel="0" collapsed="false">
      <c r="A2644" s="6" t="s">
        <v>9058</v>
      </c>
      <c r="B2644" s="6" t="s">
        <v>395</v>
      </c>
      <c r="C2644" s="38" t="s">
        <v>9047</v>
      </c>
      <c r="D2644" s="7" t="s">
        <v>9059</v>
      </c>
      <c r="E2644" s="38"/>
      <c r="F2644" s="38" t="s">
        <v>9055</v>
      </c>
      <c r="G2644" s="38" t="s">
        <v>2240</v>
      </c>
      <c r="H2644" s="38"/>
      <c r="I2644" s="38"/>
      <c r="J2644" s="38"/>
      <c r="K2644" s="38" t="s">
        <v>9060</v>
      </c>
    </row>
    <row r="2645" customFormat="false" ht="51" hidden="false" customHeight="false" outlineLevel="0" collapsed="false">
      <c r="A2645" s="6" t="s">
        <v>9061</v>
      </c>
      <c r="B2645" s="38" t="s">
        <v>395</v>
      </c>
      <c r="C2645" s="38" t="s">
        <v>9047</v>
      </c>
      <c r="D2645" s="7" t="s">
        <v>9062</v>
      </c>
      <c r="E2645" s="38"/>
      <c r="F2645" s="6" t="s">
        <v>9063</v>
      </c>
      <c r="G2645" s="6" t="s">
        <v>9064</v>
      </c>
      <c r="H2645" s="38"/>
      <c r="I2645" s="38"/>
      <c r="J2645" s="38"/>
      <c r="K2645" s="6" t="s">
        <v>9065</v>
      </c>
    </row>
    <row r="2646" customFormat="false" ht="63.75" hidden="false" customHeight="false" outlineLevel="0" collapsed="false">
      <c r="A2646" s="6" t="s">
        <v>9066</v>
      </c>
      <c r="B2646" s="38" t="s">
        <v>8809</v>
      </c>
      <c r="C2646" s="38" t="s">
        <v>9067</v>
      </c>
      <c r="D2646" s="7" t="s">
        <v>8398</v>
      </c>
      <c r="E2646" s="38"/>
      <c r="F2646" s="38"/>
      <c r="G2646" s="38" t="s">
        <v>8995</v>
      </c>
      <c r="H2646" s="38"/>
      <c r="I2646" s="38"/>
      <c r="J2646" s="38"/>
      <c r="K2646" s="38" t="s">
        <v>9068</v>
      </c>
    </row>
    <row r="2647" customFormat="false" ht="127.5" hidden="false" customHeight="false" outlineLevel="0" collapsed="false">
      <c r="A2647" s="6" t="s">
        <v>9069</v>
      </c>
      <c r="B2647" s="38" t="s">
        <v>9070</v>
      </c>
      <c r="C2647" s="38" t="s">
        <v>9071</v>
      </c>
      <c r="D2647" s="7" t="s">
        <v>9072</v>
      </c>
      <c r="E2647" s="38" t="s">
        <v>9073</v>
      </c>
      <c r="F2647" s="38" t="s">
        <v>3434</v>
      </c>
      <c r="G2647" s="38" t="s">
        <v>6654</v>
      </c>
      <c r="H2647" s="38"/>
      <c r="I2647" s="38"/>
      <c r="J2647" s="38"/>
      <c r="K2647" s="38" t="s">
        <v>9074</v>
      </c>
    </row>
    <row r="2648" customFormat="false" ht="51" hidden="false" customHeight="false" outlineLevel="0" collapsed="false">
      <c r="A2648" s="6" t="s">
        <v>9075</v>
      </c>
      <c r="B2648" s="38" t="s">
        <v>8809</v>
      </c>
      <c r="C2648" s="38" t="s">
        <v>9067</v>
      </c>
      <c r="D2648" s="7" t="n">
        <v>650</v>
      </c>
      <c r="E2648" s="38"/>
      <c r="F2648" s="38"/>
      <c r="G2648" s="38" t="s">
        <v>8166</v>
      </c>
      <c r="H2648" s="38"/>
      <c r="I2648" s="38"/>
      <c r="J2648" s="38"/>
      <c r="K2648" s="38" t="s">
        <v>9068</v>
      </c>
    </row>
    <row r="2649" customFormat="false" ht="51" hidden="false" customHeight="false" outlineLevel="0" collapsed="false">
      <c r="A2649" s="6" t="s">
        <v>9076</v>
      </c>
      <c r="B2649" s="38" t="s">
        <v>8809</v>
      </c>
      <c r="C2649" s="38" t="s">
        <v>9067</v>
      </c>
      <c r="D2649" s="7" t="n">
        <v>400</v>
      </c>
      <c r="E2649" s="38"/>
      <c r="F2649" s="38"/>
      <c r="G2649" s="38" t="s">
        <v>9077</v>
      </c>
      <c r="H2649" s="38"/>
      <c r="I2649" s="38"/>
      <c r="J2649" s="38"/>
      <c r="K2649" s="38" t="s">
        <v>9068</v>
      </c>
    </row>
    <row r="2650" customFormat="false" ht="76.5" hidden="false" customHeight="false" outlineLevel="0" collapsed="false">
      <c r="A2650" s="6" t="s">
        <v>9078</v>
      </c>
      <c r="B2650" s="38" t="s">
        <v>9079</v>
      </c>
      <c r="C2650" s="38" t="s">
        <v>9080</v>
      </c>
      <c r="D2650" s="7"/>
      <c r="E2650" s="38"/>
      <c r="F2650" s="38"/>
      <c r="G2650" s="38" t="s">
        <v>8906</v>
      </c>
      <c r="H2650" s="38"/>
      <c r="I2650" s="38"/>
      <c r="J2650" s="38"/>
      <c r="K2650" s="38" t="s">
        <v>1561</v>
      </c>
    </row>
    <row r="2651" customFormat="false" ht="38.25" hidden="false" customHeight="false" outlineLevel="0" collapsed="false">
      <c r="A2651" s="6" t="s">
        <v>9081</v>
      </c>
      <c r="B2651" s="38" t="s">
        <v>1139</v>
      </c>
      <c r="C2651" s="38" t="s">
        <v>9082</v>
      </c>
      <c r="D2651" s="7" t="s">
        <v>8352</v>
      </c>
      <c r="E2651" s="38"/>
      <c r="F2651" s="38"/>
      <c r="G2651" s="38" t="s">
        <v>4021</v>
      </c>
      <c r="H2651" s="38" t="s">
        <v>9083</v>
      </c>
      <c r="I2651" s="38"/>
      <c r="J2651" s="38"/>
      <c r="K2651" s="38" t="s">
        <v>9084</v>
      </c>
    </row>
    <row r="2652" customFormat="false" ht="63.75" hidden="false" customHeight="false" outlineLevel="0" collapsed="false">
      <c r="A2652" s="6" t="s">
        <v>9085</v>
      </c>
      <c r="B2652" s="38" t="s">
        <v>1682</v>
      </c>
      <c r="C2652" s="38" t="s">
        <v>9086</v>
      </c>
      <c r="D2652" s="7" t="s">
        <v>9087</v>
      </c>
      <c r="E2652" s="38"/>
      <c r="F2652" s="38"/>
      <c r="G2652" s="38" t="s">
        <v>9088</v>
      </c>
      <c r="H2652" s="38"/>
      <c r="I2652" s="38" t="s">
        <v>1050</v>
      </c>
      <c r="J2652" s="38"/>
      <c r="K2652" s="38" t="s">
        <v>8984</v>
      </c>
    </row>
    <row r="2653" customFormat="false" ht="51" hidden="false" customHeight="false" outlineLevel="0" collapsed="false">
      <c r="A2653" s="6" t="s">
        <v>9089</v>
      </c>
      <c r="B2653" s="38" t="s">
        <v>8809</v>
      </c>
      <c r="C2653" s="38" t="s">
        <v>9082</v>
      </c>
      <c r="D2653" s="7" t="s">
        <v>8398</v>
      </c>
      <c r="E2653" s="38"/>
      <c r="F2653" s="38"/>
      <c r="G2653" s="38" t="s">
        <v>9090</v>
      </c>
      <c r="H2653" s="38"/>
      <c r="I2653" s="38" t="s">
        <v>1050</v>
      </c>
      <c r="J2653" s="38"/>
      <c r="K2653" s="38" t="s">
        <v>9068</v>
      </c>
    </row>
    <row r="2654" customFormat="false" ht="38.25" hidden="false" customHeight="false" outlineLevel="0" collapsed="false">
      <c r="A2654" s="6" t="s">
        <v>9091</v>
      </c>
      <c r="B2654" s="6" t="s">
        <v>882</v>
      </c>
      <c r="C2654" s="6" t="s">
        <v>9082</v>
      </c>
      <c r="D2654" s="7" t="s">
        <v>8138</v>
      </c>
      <c r="E2654" s="6"/>
      <c r="F2654" s="6"/>
      <c r="G2654" s="6" t="s">
        <v>9092</v>
      </c>
      <c r="H2654" s="6"/>
      <c r="I2654" s="6"/>
      <c r="J2654" s="6"/>
      <c r="K2654" s="6" t="s">
        <v>9093</v>
      </c>
    </row>
    <row r="2655" customFormat="false" ht="178.5" hidden="false" customHeight="false" outlineLevel="0" collapsed="false">
      <c r="A2655" s="6" t="s">
        <v>9094</v>
      </c>
      <c r="B2655" s="6" t="s">
        <v>9095</v>
      </c>
      <c r="C2655" s="6" t="s">
        <v>9096</v>
      </c>
      <c r="D2655" s="7" t="s">
        <v>9097</v>
      </c>
      <c r="E2655" s="6"/>
      <c r="F2655" s="6"/>
      <c r="G2655" s="6" t="s">
        <v>9098</v>
      </c>
      <c r="H2655" s="6"/>
      <c r="I2655" s="6"/>
      <c r="J2655" s="6"/>
      <c r="K2655" s="6" t="s">
        <v>8119</v>
      </c>
    </row>
    <row r="2656" customFormat="false" ht="51" hidden="false" customHeight="false" outlineLevel="0" collapsed="false">
      <c r="A2656" s="6" t="s">
        <v>9099</v>
      </c>
      <c r="B2656" s="38" t="s">
        <v>9100</v>
      </c>
      <c r="C2656" s="38" t="s">
        <v>9101</v>
      </c>
      <c r="D2656" s="7" t="s">
        <v>9102</v>
      </c>
      <c r="E2656" s="38"/>
      <c r="F2656" s="38"/>
      <c r="G2656" s="38" t="s">
        <v>9103</v>
      </c>
      <c r="H2656" s="38" t="s">
        <v>9104</v>
      </c>
      <c r="I2656" s="6" t="s">
        <v>1050</v>
      </c>
      <c r="J2656" s="38"/>
      <c r="K2656" s="38" t="s">
        <v>9105</v>
      </c>
    </row>
    <row r="2657" customFormat="false" ht="51" hidden="false" customHeight="false" outlineLevel="0" collapsed="false">
      <c r="A2657" s="6" t="s">
        <v>9106</v>
      </c>
      <c r="B2657" s="82" t="s">
        <v>9107</v>
      </c>
      <c r="C2657" s="83" t="s">
        <v>9101</v>
      </c>
      <c r="D2657" s="84" t="s">
        <v>9108</v>
      </c>
      <c r="E2657" s="83"/>
      <c r="F2657" s="83"/>
      <c r="G2657" s="83" t="s">
        <v>9109</v>
      </c>
      <c r="H2657" s="83" t="s">
        <v>9104</v>
      </c>
      <c r="I2657" s="85" t="s">
        <v>1050</v>
      </c>
      <c r="J2657" s="83"/>
      <c r="K2657" s="83" t="s">
        <v>9110</v>
      </c>
    </row>
    <row r="2658" customFormat="false" ht="51" hidden="false" customHeight="false" outlineLevel="0" collapsed="false">
      <c r="A2658" s="6" t="s">
        <v>9111</v>
      </c>
      <c r="B2658" s="38" t="s">
        <v>9112</v>
      </c>
      <c r="C2658" s="38" t="s">
        <v>9113</v>
      </c>
      <c r="D2658" s="7"/>
      <c r="E2658" s="38"/>
      <c r="F2658" s="38"/>
      <c r="G2658" s="38" t="s">
        <v>9114</v>
      </c>
      <c r="H2658" s="38"/>
      <c r="I2658" s="38" t="s">
        <v>1050</v>
      </c>
      <c r="J2658" s="38"/>
      <c r="K2658" s="38" t="s">
        <v>9115</v>
      </c>
    </row>
    <row r="2659" customFormat="false" ht="102" hidden="false" customHeight="false" outlineLevel="0" collapsed="false">
      <c r="A2659" s="6" t="s">
        <v>9116</v>
      </c>
      <c r="B2659" s="38" t="s">
        <v>9117</v>
      </c>
      <c r="C2659" s="38" t="s">
        <v>9118</v>
      </c>
      <c r="D2659" s="7" t="s">
        <v>9119</v>
      </c>
      <c r="E2659" s="38"/>
      <c r="F2659" s="38" t="s">
        <v>9120</v>
      </c>
      <c r="G2659" s="38" t="s">
        <v>9121</v>
      </c>
      <c r="H2659" s="38"/>
      <c r="I2659" s="38"/>
      <c r="J2659" s="38"/>
      <c r="K2659" s="38" t="s">
        <v>9122</v>
      </c>
    </row>
    <row r="2660" customFormat="false" ht="51" hidden="false" customHeight="false" outlineLevel="0" collapsed="false">
      <c r="A2660" s="6" t="s">
        <v>9123</v>
      </c>
      <c r="B2660" s="38" t="s">
        <v>8809</v>
      </c>
      <c r="C2660" s="38" t="s">
        <v>9124</v>
      </c>
      <c r="D2660" s="7" t="s">
        <v>9125</v>
      </c>
      <c r="E2660" s="38"/>
      <c r="F2660" s="38"/>
      <c r="G2660" s="38" t="s">
        <v>9126</v>
      </c>
      <c r="H2660" s="38"/>
      <c r="I2660" s="38" t="s">
        <v>1050</v>
      </c>
      <c r="J2660" s="38"/>
      <c r="K2660" s="38" t="s">
        <v>9068</v>
      </c>
    </row>
    <row r="2661" customFormat="false" ht="51" hidden="false" customHeight="false" outlineLevel="0" collapsed="false">
      <c r="A2661" s="6" t="s">
        <v>9127</v>
      </c>
      <c r="B2661" s="38" t="s">
        <v>9128</v>
      </c>
      <c r="C2661" s="38" t="s">
        <v>9129</v>
      </c>
      <c r="D2661" s="7" t="s">
        <v>9130</v>
      </c>
      <c r="E2661" s="38"/>
      <c r="F2661" s="38" t="s">
        <v>9131</v>
      </c>
      <c r="G2661" s="38" t="s">
        <v>9132</v>
      </c>
      <c r="H2661" s="38"/>
      <c r="I2661" s="86"/>
      <c r="J2661" s="38"/>
      <c r="K2661" s="38" t="s">
        <v>9133</v>
      </c>
    </row>
    <row r="2662" customFormat="false" ht="51" hidden="false" customHeight="false" outlineLevel="0" collapsed="false">
      <c r="A2662" s="6" t="s">
        <v>9134</v>
      </c>
      <c r="B2662" s="38" t="s">
        <v>8430</v>
      </c>
      <c r="C2662" s="38" t="s">
        <v>9135</v>
      </c>
      <c r="D2662" s="7" t="s">
        <v>9136</v>
      </c>
      <c r="E2662" s="38"/>
      <c r="F2662" s="38"/>
      <c r="G2662" s="38" t="s">
        <v>9137</v>
      </c>
      <c r="H2662" s="38"/>
      <c r="I2662" s="38"/>
      <c r="J2662" s="38"/>
      <c r="K2662" s="38" t="s">
        <v>9138</v>
      </c>
    </row>
    <row r="2663" customFormat="false" ht="165.75" hidden="false" customHeight="false" outlineLevel="0" collapsed="false">
      <c r="A2663" s="6" t="s">
        <v>9139</v>
      </c>
      <c r="B2663" s="38" t="s">
        <v>9140</v>
      </c>
      <c r="C2663" s="38" t="s">
        <v>9141</v>
      </c>
      <c r="D2663" s="7"/>
      <c r="E2663" s="38" t="s">
        <v>9142</v>
      </c>
      <c r="F2663" s="38"/>
      <c r="G2663" s="38" t="s">
        <v>9143</v>
      </c>
      <c r="H2663" s="38" t="s">
        <v>9144</v>
      </c>
      <c r="I2663" s="6" t="s">
        <v>1050</v>
      </c>
      <c r="J2663" s="38"/>
      <c r="K2663" s="38" t="s">
        <v>9145</v>
      </c>
    </row>
    <row r="2664" customFormat="false" ht="63.75" hidden="false" customHeight="false" outlineLevel="0" collapsed="false">
      <c r="A2664" s="6" t="s">
        <v>9146</v>
      </c>
      <c r="B2664" s="38" t="s">
        <v>2275</v>
      </c>
      <c r="C2664" s="38" t="s">
        <v>9147</v>
      </c>
      <c r="D2664" s="7" t="s">
        <v>8241</v>
      </c>
      <c r="E2664" s="38"/>
      <c r="F2664" s="38"/>
      <c r="G2664" s="38" t="s">
        <v>9148</v>
      </c>
      <c r="H2664" s="38" t="s">
        <v>9149</v>
      </c>
      <c r="I2664" s="6" t="s">
        <v>1050</v>
      </c>
      <c r="J2664" s="38"/>
      <c r="K2664" s="38" t="s">
        <v>9150</v>
      </c>
    </row>
    <row r="2665" customFormat="false" ht="51" hidden="false" customHeight="false" outlineLevel="0" collapsed="false">
      <c r="A2665" s="6" t="s">
        <v>9151</v>
      </c>
      <c r="B2665" s="38" t="s">
        <v>9152</v>
      </c>
      <c r="C2665" s="38" t="s">
        <v>9153</v>
      </c>
      <c r="D2665" s="7" t="s">
        <v>9154</v>
      </c>
      <c r="E2665" s="38"/>
      <c r="F2665" s="38" t="s">
        <v>9155</v>
      </c>
      <c r="G2665" s="38" t="s">
        <v>9156</v>
      </c>
      <c r="H2665" s="38"/>
      <c r="I2665" s="38" t="s">
        <v>1064</v>
      </c>
      <c r="J2665" s="38"/>
      <c r="K2665" s="38" t="s">
        <v>9122</v>
      </c>
    </row>
    <row r="2666" customFormat="false" ht="51" hidden="false" customHeight="false" outlineLevel="0" collapsed="false">
      <c r="A2666" s="6" t="s">
        <v>9157</v>
      </c>
      <c r="B2666" s="38" t="s">
        <v>9158</v>
      </c>
      <c r="C2666" s="38" t="s">
        <v>9159</v>
      </c>
      <c r="D2666" s="7" t="s">
        <v>9160</v>
      </c>
      <c r="E2666" s="38"/>
      <c r="F2666" s="15" t="s">
        <v>8825</v>
      </c>
      <c r="G2666" s="38" t="s">
        <v>9161</v>
      </c>
      <c r="H2666" s="38"/>
      <c r="I2666" s="38"/>
      <c r="J2666" s="38"/>
      <c r="K2666" s="38" t="s">
        <v>8826</v>
      </c>
    </row>
    <row r="2667" customFormat="false" ht="51" hidden="false" customHeight="false" outlineLevel="0" collapsed="false">
      <c r="A2667" s="6" t="s">
        <v>9162</v>
      </c>
      <c r="B2667" s="38" t="s">
        <v>9163</v>
      </c>
      <c r="C2667" s="38" t="s">
        <v>9164</v>
      </c>
      <c r="D2667" s="7" t="s">
        <v>9165</v>
      </c>
      <c r="E2667" s="38"/>
      <c r="F2667" s="38" t="s">
        <v>5630</v>
      </c>
      <c r="G2667" s="38" t="s">
        <v>9030</v>
      </c>
      <c r="H2667" s="38"/>
      <c r="I2667" s="6" t="s">
        <v>1050</v>
      </c>
      <c r="J2667" s="38"/>
      <c r="K2667" s="38" t="s">
        <v>9166</v>
      </c>
    </row>
    <row r="2668" customFormat="false" ht="51" hidden="false" customHeight="false" outlineLevel="0" collapsed="false">
      <c r="A2668" s="6" t="s">
        <v>9167</v>
      </c>
      <c r="B2668" s="38" t="s">
        <v>9168</v>
      </c>
      <c r="C2668" s="38" t="s">
        <v>9164</v>
      </c>
      <c r="D2668" s="7" t="s">
        <v>9169</v>
      </c>
      <c r="E2668" s="38"/>
      <c r="F2668" s="38" t="s">
        <v>5630</v>
      </c>
      <c r="G2668" s="38" t="s">
        <v>6940</v>
      </c>
      <c r="H2668" s="38"/>
      <c r="I2668" s="6" t="s">
        <v>1064</v>
      </c>
      <c r="J2668" s="38"/>
      <c r="K2668" s="38" t="s">
        <v>9170</v>
      </c>
    </row>
    <row r="2669" customFormat="false" ht="102" hidden="false" customHeight="false" outlineLevel="0" collapsed="false">
      <c r="A2669" s="6" t="s">
        <v>9171</v>
      </c>
      <c r="B2669" s="38" t="s">
        <v>9172</v>
      </c>
      <c r="C2669" s="38" t="s">
        <v>9173</v>
      </c>
      <c r="D2669" s="7"/>
      <c r="E2669" s="38"/>
      <c r="F2669" s="38"/>
      <c r="G2669" s="38" t="s">
        <v>9174</v>
      </c>
      <c r="H2669" s="38"/>
      <c r="I2669" s="87" t="n">
        <v>0.5</v>
      </c>
      <c r="J2669" s="38"/>
      <c r="K2669" s="38" t="s">
        <v>9175</v>
      </c>
    </row>
    <row r="2670" customFormat="false" ht="76.5" hidden="false" customHeight="false" outlineLevel="0" collapsed="false">
      <c r="A2670" s="6" t="s">
        <v>9176</v>
      </c>
      <c r="B2670" s="83" t="s">
        <v>9177</v>
      </c>
      <c r="C2670" s="38" t="s">
        <v>9178</v>
      </c>
      <c r="D2670" s="7" t="s">
        <v>8279</v>
      </c>
      <c r="E2670" s="38"/>
      <c r="F2670" s="38"/>
      <c r="G2670" s="38" t="s">
        <v>9179</v>
      </c>
      <c r="H2670" s="38" t="s">
        <v>9180</v>
      </c>
      <c r="I2670" s="38"/>
      <c r="J2670" s="38"/>
      <c r="K2670" s="38" t="s">
        <v>8758</v>
      </c>
    </row>
    <row r="2671" customFormat="false" ht="76.5" hidden="false" customHeight="false" outlineLevel="0" collapsed="false">
      <c r="A2671" s="6" t="s">
        <v>9181</v>
      </c>
      <c r="B2671" s="83" t="s">
        <v>9182</v>
      </c>
      <c r="C2671" s="38" t="s">
        <v>9178</v>
      </c>
      <c r="D2671" s="7" t="s">
        <v>8279</v>
      </c>
      <c r="E2671" s="38"/>
      <c r="F2671" s="38"/>
      <c r="G2671" s="38" t="s">
        <v>9183</v>
      </c>
      <c r="H2671" s="71" t="n">
        <v>45332</v>
      </c>
      <c r="I2671" s="38"/>
      <c r="J2671" s="38"/>
      <c r="K2671" s="38" t="s">
        <v>8758</v>
      </c>
    </row>
    <row r="2672" customFormat="false" ht="89.25" hidden="false" customHeight="false" outlineLevel="0" collapsed="false">
      <c r="A2672" s="6" t="s">
        <v>9184</v>
      </c>
      <c r="B2672" s="38" t="s">
        <v>9185</v>
      </c>
      <c r="C2672" s="38" t="s">
        <v>9186</v>
      </c>
      <c r="D2672" s="7" t="s">
        <v>8279</v>
      </c>
      <c r="E2672" s="38"/>
      <c r="F2672" s="38"/>
      <c r="G2672" s="38" t="s">
        <v>9187</v>
      </c>
      <c r="H2672" s="38" t="s">
        <v>9188</v>
      </c>
      <c r="I2672" s="38"/>
      <c r="J2672" s="38"/>
      <c r="K2672" s="38" t="s">
        <v>8758</v>
      </c>
    </row>
    <row r="2673" customFormat="false" ht="89.25" hidden="false" customHeight="false" outlineLevel="0" collapsed="false">
      <c r="A2673" s="6" t="s">
        <v>9189</v>
      </c>
      <c r="B2673" s="83" t="s">
        <v>9190</v>
      </c>
      <c r="C2673" s="38" t="s">
        <v>9186</v>
      </c>
      <c r="D2673" s="7" t="s">
        <v>8279</v>
      </c>
      <c r="E2673" s="38"/>
      <c r="F2673" s="38"/>
      <c r="G2673" s="38" t="s">
        <v>9191</v>
      </c>
      <c r="H2673" s="38" t="s">
        <v>9192</v>
      </c>
      <c r="I2673" s="38"/>
      <c r="J2673" s="38"/>
      <c r="K2673" s="38" t="s">
        <v>8758</v>
      </c>
    </row>
    <row r="2674" customFormat="false" ht="76.5" hidden="false" customHeight="false" outlineLevel="0" collapsed="false">
      <c r="A2674" s="6" t="s">
        <v>9193</v>
      </c>
      <c r="B2674" s="83" t="s">
        <v>9194</v>
      </c>
      <c r="C2674" s="38" t="s">
        <v>9195</v>
      </c>
      <c r="D2674" s="7" t="s">
        <v>8279</v>
      </c>
      <c r="E2674" s="38"/>
      <c r="F2674" s="38"/>
      <c r="G2674" s="38" t="s">
        <v>9196</v>
      </c>
      <c r="H2674" s="38" t="s">
        <v>9188</v>
      </c>
      <c r="I2674" s="38"/>
      <c r="J2674" s="38"/>
      <c r="K2674" s="38" t="s">
        <v>8758</v>
      </c>
    </row>
    <row r="2675" customFormat="false" ht="89.25" hidden="false" customHeight="false" outlineLevel="0" collapsed="false">
      <c r="A2675" s="6" t="s">
        <v>9197</v>
      </c>
      <c r="B2675" s="83" t="s">
        <v>9198</v>
      </c>
      <c r="C2675" s="38" t="s">
        <v>9195</v>
      </c>
      <c r="D2675" s="7" t="s">
        <v>8279</v>
      </c>
      <c r="E2675" s="38"/>
      <c r="F2675" s="38"/>
      <c r="G2675" s="38" t="s">
        <v>9199</v>
      </c>
      <c r="H2675" s="38" t="s">
        <v>9200</v>
      </c>
      <c r="I2675" s="38"/>
      <c r="J2675" s="38"/>
      <c r="K2675" s="38" t="s">
        <v>8758</v>
      </c>
    </row>
    <row r="2676" customFormat="false" ht="89.25" hidden="false" customHeight="false" outlineLevel="0" collapsed="false">
      <c r="A2676" s="6" t="s">
        <v>9201</v>
      </c>
      <c r="B2676" s="38" t="s">
        <v>9202</v>
      </c>
      <c r="C2676" s="38" t="s">
        <v>9195</v>
      </c>
      <c r="D2676" s="7" t="s">
        <v>8279</v>
      </c>
      <c r="E2676" s="38"/>
      <c r="F2676" s="38"/>
      <c r="G2676" s="38" t="s">
        <v>8008</v>
      </c>
      <c r="H2676" s="38" t="s">
        <v>9203</v>
      </c>
      <c r="I2676" s="38"/>
      <c r="J2676" s="38"/>
      <c r="K2676" s="38" t="s">
        <v>8758</v>
      </c>
    </row>
    <row r="2677" customFormat="false" ht="76.5" hidden="false" customHeight="false" outlineLevel="0" collapsed="false">
      <c r="A2677" s="6" t="s">
        <v>9204</v>
      </c>
      <c r="B2677" s="83" t="s">
        <v>9205</v>
      </c>
      <c r="C2677" s="38" t="s">
        <v>9206</v>
      </c>
      <c r="D2677" s="7" t="s">
        <v>8279</v>
      </c>
      <c r="E2677" s="38"/>
      <c r="F2677" s="38"/>
      <c r="G2677" s="38" t="s">
        <v>9207</v>
      </c>
      <c r="H2677" s="38" t="s">
        <v>9208</v>
      </c>
      <c r="I2677" s="38"/>
      <c r="J2677" s="38"/>
      <c r="K2677" s="38" t="s">
        <v>8758</v>
      </c>
    </row>
    <row r="2678" customFormat="false" ht="89.25" hidden="false" customHeight="false" outlineLevel="0" collapsed="false">
      <c r="A2678" s="6" t="s">
        <v>9209</v>
      </c>
      <c r="B2678" s="83" t="s">
        <v>9210</v>
      </c>
      <c r="C2678" s="38" t="s">
        <v>9208</v>
      </c>
      <c r="D2678" s="7" t="s">
        <v>8279</v>
      </c>
      <c r="E2678" s="38"/>
      <c r="F2678" s="38"/>
      <c r="G2678" s="38" t="s">
        <v>9196</v>
      </c>
      <c r="H2678" s="38" t="s">
        <v>9211</v>
      </c>
      <c r="I2678" s="38"/>
      <c r="J2678" s="38"/>
      <c r="K2678" s="38" t="s">
        <v>8758</v>
      </c>
    </row>
    <row r="2679" customFormat="false" ht="76.5" hidden="false" customHeight="false" outlineLevel="0" collapsed="false">
      <c r="A2679" s="6" t="s">
        <v>9212</v>
      </c>
      <c r="B2679" s="83" t="s">
        <v>9213</v>
      </c>
      <c r="C2679" s="38" t="s">
        <v>9214</v>
      </c>
      <c r="D2679" s="7" t="s">
        <v>9215</v>
      </c>
      <c r="E2679" s="38"/>
      <c r="F2679" s="38"/>
      <c r="G2679" s="38" t="s">
        <v>9019</v>
      </c>
      <c r="H2679" s="38" t="s">
        <v>9211</v>
      </c>
      <c r="I2679" s="38"/>
      <c r="J2679" s="38"/>
      <c r="K2679" s="38" t="s">
        <v>8758</v>
      </c>
    </row>
    <row r="2680" customFormat="false" ht="89.25" hidden="false" customHeight="false" outlineLevel="0" collapsed="false">
      <c r="A2680" s="6" t="s">
        <v>9216</v>
      </c>
      <c r="B2680" s="83" t="s">
        <v>9217</v>
      </c>
      <c r="C2680" s="38" t="s">
        <v>9214</v>
      </c>
      <c r="D2680" s="7" t="s">
        <v>8279</v>
      </c>
      <c r="E2680" s="38"/>
      <c r="F2680" s="38"/>
      <c r="G2680" s="38" t="s">
        <v>9218</v>
      </c>
      <c r="H2680" s="38" t="s">
        <v>9200</v>
      </c>
      <c r="I2680" s="38"/>
      <c r="J2680" s="38"/>
      <c r="K2680" s="38" t="s">
        <v>8758</v>
      </c>
    </row>
    <row r="2681" customFormat="false" ht="89.25" hidden="false" customHeight="false" outlineLevel="0" collapsed="false">
      <c r="A2681" s="6" t="s">
        <v>9219</v>
      </c>
      <c r="B2681" s="83" t="s">
        <v>9220</v>
      </c>
      <c r="C2681" s="38" t="s">
        <v>8760</v>
      </c>
      <c r="D2681" s="7" t="s">
        <v>8279</v>
      </c>
      <c r="E2681" s="38"/>
      <c r="F2681" s="38"/>
      <c r="G2681" s="38" t="s">
        <v>7473</v>
      </c>
      <c r="H2681" s="38" t="s">
        <v>9221</v>
      </c>
      <c r="I2681" s="38"/>
      <c r="J2681" s="38"/>
      <c r="K2681" s="38" t="s">
        <v>8758</v>
      </c>
    </row>
    <row r="2682" customFormat="false" ht="89.25" hidden="false" customHeight="false" outlineLevel="0" collapsed="false">
      <c r="A2682" s="6" t="s">
        <v>9222</v>
      </c>
      <c r="B2682" s="83" t="s">
        <v>9223</v>
      </c>
      <c r="C2682" s="38" t="s">
        <v>8760</v>
      </c>
      <c r="D2682" s="7" t="s">
        <v>8279</v>
      </c>
      <c r="E2682" s="38"/>
      <c r="F2682" s="38"/>
      <c r="G2682" s="38" t="s">
        <v>9224</v>
      </c>
      <c r="H2682" s="38" t="s">
        <v>9221</v>
      </c>
      <c r="I2682" s="38"/>
      <c r="J2682" s="38"/>
      <c r="K2682" s="38" t="s">
        <v>8758</v>
      </c>
    </row>
    <row r="2683" customFormat="false" ht="76.5" hidden="false" customHeight="false" outlineLevel="0" collapsed="false">
      <c r="A2683" s="6" t="s">
        <v>9225</v>
      </c>
      <c r="B2683" s="83" t="s">
        <v>9226</v>
      </c>
      <c r="C2683" s="38" t="s">
        <v>8760</v>
      </c>
      <c r="D2683" s="7" t="s">
        <v>8279</v>
      </c>
      <c r="E2683" s="38"/>
      <c r="F2683" s="38"/>
      <c r="G2683" s="38" t="s">
        <v>9227</v>
      </c>
      <c r="H2683" s="38" t="s">
        <v>9228</v>
      </c>
      <c r="I2683" s="38"/>
      <c r="J2683" s="38"/>
      <c r="K2683" s="38" t="s">
        <v>8758</v>
      </c>
    </row>
    <row r="2684" customFormat="false" ht="76.5" hidden="false" customHeight="false" outlineLevel="0" collapsed="false">
      <c r="A2684" s="6" t="s">
        <v>9229</v>
      </c>
      <c r="B2684" s="83" t="s">
        <v>9230</v>
      </c>
      <c r="C2684" s="38" t="s">
        <v>9231</v>
      </c>
      <c r="D2684" s="7" t="s">
        <v>9232</v>
      </c>
      <c r="E2684" s="38"/>
      <c r="F2684" s="38"/>
      <c r="G2684" s="38" t="s">
        <v>9233</v>
      </c>
      <c r="H2684" s="88" t="s">
        <v>9234</v>
      </c>
      <c r="I2684" s="38"/>
      <c r="J2684" s="38"/>
      <c r="K2684" s="38" t="s">
        <v>8758</v>
      </c>
    </row>
    <row r="2685" customFormat="false" ht="76.5" hidden="false" customHeight="false" outlineLevel="0" collapsed="false">
      <c r="A2685" s="6" t="s">
        <v>9235</v>
      </c>
      <c r="B2685" s="83" t="s">
        <v>9236</v>
      </c>
      <c r="C2685" s="38" t="s">
        <v>8836</v>
      </c>
      <c r="D2685" s="7" t="s">
        <v>8279</v>
      </c>
      <c r="E2685" s="38"/>
      <c r="F2685" s="38"/>
      <c r="G2685" s="38" t="s">
        <v>9237</v>
      </c>
      <c r="H2685" s="38" t="s">
        <v>9238</v>
      </c>
      <c r="I2685" s="38"/>
      <c r="J2685" s="38"/>
      <c r="K2685" s="38" t="s">
        <v>8758</v>
      </c>
    </row>
    <row r="2686" customFormat="false" ht="89.25" hidden="false" customHeight="false" outlineLevel="0" collapsed="false">
      <c r="A2686" s="6" t="s">
        <v>9239</v>
      </c>
      <c r="B2686" s="83" t="s">
        <v>9240</v>
      </c>
      <c r="C2686" s="38" t="s">
        <v>9241</v>
      </c>
      <c r="D2686" s="7" t="s">
        <v>8279</v>
      </c>
      <c r="E2686" s="38"/>
      <c r="F2686" s="38"/>
      <c r="G2686" s="38" t="s">
        <v>9242</v>
      </c>
      <c r="H2686" s="38" t="s">
        <v>9243</v>
      </c>
      <c r="I2686" s="38"/>
      <c r="J2686" s="38"/>
      <c r="K2686" s="38" t="s">
        <v>8758</v>
      </c>
    </row>
    <row r="2687" customFormat="false" ht="76.5" hidden="false" customHeight="false" outlineLevel="0" collapsed="false">
      <c r="A2687" s="6" t="s">
        <v>9244</v>
      </c>
      <c r="B2687" s="83" t="s">
        <v>9245</v>
      </c>
      <c r="C2687" s="38" t="s">
        <v>9246</v>
      </c>
      <c r="D2687" s="7" t="s">
        <v>8279</v>
      </c>
      <c r="E2687" s="38"/>
      <c r="F2687" s="38"/>
      <c r="G2687" s="38" t="s">
        <v>9247</v>
      </c>
      <c r="H2687" s="38" t="s">
        <v>9248</v>
      </c>
      <c r="I2687" s="38"/>
      <c r="J2687" s="38"/>
      <c r="K2687" s="38" t="s">
        <v>8758</v>
      </c>
    </row>
    <row r="2688" customFormat="false" ht="76.5" hidden="false" customHeight="false" outlineLevel="0" collapsed="false">
      <c r="A2688" s="6" t="s">
        <v>9249</v>
      </c>
      <c r="B2688" s="38" t="s">
        <v>9250</v>
      </c>
      <c r="C2688" s="38" t="s">
        <v>9246</v>
      </c>
      <c r="D2688" s="7" t="s">
        <v>9215</v>
      </c>
      <c r="E2688" s="38"/>
      <c r="F2688" s="38"/>
      <c r="G2688" s="38" t="s">
        <v>9019</v>
      </c>
      <c r="H2688" s="38" t="s">
        <v>9251</v>
      </c>
      <c r="I2688" s="38"/>
      <c r="J2688" s="38"/>
      <c r="K2688" s="38" t="s">
        <v>8758</v>
      </c>
    </row>
    <row r="2689" customFormat="false" ht="76.5" hidden="false" customHeight="false" outlineLevel="0" collapsed="false">
      <c r="A2689" s="6" t="s">
        <v>9252</v>
      </c>
      <c r="B2689" s="38" t="s">
        <v>9253</v>
      </c>
      <c r="C2689" s="38" t="s">
        <v>9246</v>
      </c>
      <c r="D2689" s="7" t="s">
        <v>9254</v>
      </c>
      <c r="E2689" s="38"/>
      <c r="F2689" s="38"/>
      <c r="G2689" s="38" t="s">
        <v>9255</v>
      </c>
      <c r="H2689" s="38" t="s">
        <v>9248</v>
      </c>
      <c r="I2689" s="38"/>
      <c r="J2689" s="38"/>
      <c r="K2689" s="38" t="s">
        <v>8758</v>
      </c>
    </row>
    <row r="2690" customFormat="false" ht="89.25" hidden="false" customHeight="false" outlineLevel="0" collapsed="false">
      <c r="A2690" s="6" t="s">
        <v>9256</v>
      </c>
      <c r="B2690" s="38" t="s">
        <v>9257</v>
      </c>
      <c r="C2690" s="38" t="s">
        <v>9258</v>
      </c>
      <c r="D2690" s="7" t="s">
        <v>8279</v>
      </c>
      <c r="E2690" s="38"/>
      <c r="F2690" s="38"/>
      <c r="G2690" s="38" t="s">
        <v>9259</v>
      </c>
      <c r="H2690" s="38" t="s">
        <v>9260</v>
      </c>
      <c r="I2690" s="38"/>
      <c r="J2690" s="38"/>
      <c r="K2690" s="38" t="s">
        <v>8758</v>
      </c>
    </row>
    <row r="2691" customFormat="false" ht="89.25" hidden="false" customHeight="false" outlineLevel="0" collapsed="false">
      <c r="A2691" s="6" t="s">
        <v>9261</v>
      </c>
      <c r="B2691" s="38" t="s">
        <v>9262</v>
      </c>
      <c r="C2691" s="38" t="s">
        <v>9258</v>
      </c>
      <c r="D2691" s="7" t="s">
        <v>8279</v>
      </c>
      <c r="E2691" s="38"/>
      <c r="F2691" s="38"/>
      <c r="G2691" s="38" t="s">
        <v>9263</v>
      </c>
      <c r="H2691" s="38" t="s">
        <v>9260</v>
      </c>
      <c r="I2691" s="38"/>
      <c r="J2691" s="38"/>
      <c r="K2691" s="38" t="s">
        <v>8758</v>
      </c>
    </row>
    <row r="2692" customFormat="false" ht="89.25" hidden="false" customHeight="false" outlineLevel="0" collapsed="false">
      <c r="A2692" s="6" t="s">
        <v>9264</v>
      </c>
      <c r="B2692" s="38" t="s">
        <v>9265</v>
      </c>
      <c r="C2692" s="38" t="s">
        <v>9266</v>
      </c>
      <c r="D2692" s="7" t="s">
        <v>8279</v>
      </c>
      <c r="E2692" s="38"/>
      <c r="F2692" s="38"/>
      <c r="G2692" s="38" t="s">
        <v>9267</v>
      </c>
      <c r="H2692" s="38" t="s">
        <v>9268</v>
      </c>
      <c r="I2692" s="38"/>
      <c r="J2692" s="38"/>
      <c r="K2692" s="38" t="s">
        <v>8758</v>
      </c>
    </row>
    <row r="2693" customFormat="false" ht="89.25" hidden="false" customHeight="false" outlineLevel="0" collapsed="false">
      <c r="A2693" s="6" t="s">
        <v>9269</v>
      </c>
      <c r="B2693" s="38" t="s">
        <v>9270</v>
      </c>
      <c r="C2693" s="38" t="s">
        <v>9271</v>
      </c>
      <c r="D2693" s="7" t="s">
        <v>8279</v>
      </c>
      <c r="E2693" s="38"/>
      <c r="F2693" s="38"/>
      <c r="G2693" s="38" t="s">
        <v>9247</v>
      </c>
      <c r="H2693" s="38" t="s">
        <v>9272</v>
      </c>
      <c r="I2693" s="38"/>
      <c r="J2693" s="38"/>
      <c r="K2693" s="38" t="s">
        <v>8758</v>
      </c>
    </row>
    <row r="2694" customFormat="false" ht="76.5" hidden="false" customHeight="false" outlineLevel="0" collapsed="false">
      <c r="A2694" s="6" t="s">
        <v>9273</v>
      </c>
      <c r="B2694" s="83" t="s">
        <v>9274</v>
      </c>
      <c r="C2694" s="38" t="s">
        <v>8856</v>
      </c>
      <c r="D2694" s="7" t="s">
        <v>9254</v>
      </c>
      <c r="E2694" s="38"/>
      <c r="F2694" s="38"/>
      <c r="G2694" s="38" t="s">
        <v>8059</v>
      </c>
      <c r="H2694" s="38" t="s">
        <v>9275</v>
      </c>
      <c r="I2694" s="38"/>
      <c r="J2694" s="38"/>
      <c r="K2694" s="38" t="s">
        <v>8758</v>
      </c>
    </row>
    <row r="2695" customFormat="false" ht="76.5" hidden="false" customHeight="false" outlineLevel="0" collapsed="false">
      <c r="A2695" s="6" t="s">
        <v>9276</v>
      </c>
      <c r="B2695" s="38" t="s">
        <v>9277</v>
      </c>
      <c r="C2695" s="38" t="s">
        <v>8856</v>
      </c>
      <c r="D2695" s="7" t="s">
        <v>9215</v>
      </c>
      <c r="E2695" s="38"/>
      <c r="F2695" s="38"/>
      <c r="G2695" s="38" t="s">
        <v>9019</v>
      </c>
      <c r="H2695" s="38" t="s">
        <v>9278</v>
      </c>
      <c r="I2695" s="38"/>
      <c r="J2695" s="38"/>
      <c r="K2695" s="38" t="s">
        <v>8758</v>
      </c>
    </row>
    <row r="2696" customFormat="false" ht="89.25" hidden="false" customHeight="false" outlineLevel="0" collapsed="false">
      <c r="A2696" s="6" t="s">
        <v>9279</v>
      </c>
      <c r="B2696" s="38" t="s">
        <v>9280</v>
      </c>
      <c r="C2696" s="38" t="s">
        <v>8856</v>
      </c>
      <c r="D2696" s="7" t="s">
        <v>8279</v>
      </c>
      <c r="E2696" s="38"/>
      <c r="F2696" s="38"/>
      <c r="G2696" s="38" t="s">
        <v>9281</v>
      </c>
      <c r="H2696" s="38" t="s">
        <v>9275</v>
      </c>
      <c r="I2696" s="38"/>
      <c r="J2696" s="38"/>
      <c r="K2696" s="38" t="s">
        <v>8758</v>
      </c>
    </row>
    <row r="2697" customFormat="false" ht="76.5" hidden="false" customHeight="false" outlineLevel="0" collapsed="false">
      <c r="A2697" s="6" t="s">
        <v>9282</v>
      </c>
      <c r="B2697" s="38" t="s">
        <v>9283</v>
      </c>
      <c r="C2697" s="38" t="s">
        <v>8909</v>
      </c>
      <c r="D2697" s="7" t="s">
        <v>8279</v>
      </c>
      <c r="E2697" s="38"/>
      <c r="F2697" s="38"/>
      <c r="G2697" s="38" t="s">
        <v>7540</v>
      </c>
      <c r="H2697" s="38" t="s">
        <v>9284</v>
      </c>
      <c r="I2697" s="38"/>
      <c r="J2697" s="38"/>
      <c r="K2697" s="38" t="s">
        <v>8758</v>
      </c>
    </row>
    <row r="2698" customFormat="false" ht="89.25" hidden="false" customHeight="false" outlineLevel="0" collapsed="false">
      <c r="A2698" s="6" t="s">
        <v>9285</v>
      </c>
      <c r="B2698" s="38" t="s">
        <v>9286</v>
      </c>
      <c r="C2698" s="38" t="s">
        <v>9284</v>
      </c>
      <c r="D2698" s="7" t="s">
        <v>8279</v>
      </c>
      <c r="E2698" s="38"/>
      <c r="F2698" s="38"/>
      <c r="G2698" s="38" t="s">
        <v>9287</v>
      </c>
      <c r="H2698" s="38" t="s">
        <v>9288</v>
      </c>
      <c r="I2698" s="38"/>
      <c r="J2698" s="38"/>
      <c r="K2698" s="38" t="s">
        <v>8758</v>
      </c>
    </row>
    <row r="2699" customFormat="false" ht="89.25" hidden="false" customHeight="false" outlineLevel="0" collapsed="false">
      <c r="A2699" s="6" t="s">
        <v>9289</v>
      </c>
      <c r="B2699" s="38" t="s">
        <v>9290</v>
      </c>
      <c r="C2699" s="38" t="s">
        <v>9284</v>
      </c>
      <c r="D2699" s="7" t="s">
        <v>8279</v>
      </c>
      <c r="E2699" s="38"/>
      <c r="F2699" s="38"/>
      <c r="G2699" s="38" t="s">
        <v>7475</v>
      </c>
      <c r="H2699" s="38" t="s">
        <v>9291</v>
      </c>
      <c r="I2699" s="38"/>
      <c r="J2699" s="38"/>
      <c r="K2699" s="38" t="s">
        <v>8758</v>
      </c>
    </row>
    <row r="2700" customFormat="false" ht="89.25" hidden="false" customHeight="false" outlineLevel="0" collapsed="false">
      <c r="A2700" s="6" t="s">
        <v>9292</v>
      </c>
      <c r="B2700" s="38" t="s">
        <v>9293</v>
      </c>
      <c r="C2700" s="38" t="s">
        <v>9294</v>
      </c>
      <c r="D2700" s="7" t="s">
        <v>8279</v>
      </c>
      <c r="E2700" s="38"/>
      <c r="F2700" s="38"/>
      <c r="G2700" s="38" t="s">
        <v>9295</v>
      </c>
      <c r="H2700" s="38" t="s">
        <v>8581</v>
      </c>
      <c r="I2700" s="38"/>
      <c r="J2700" s="38"/>
      <c r="K2700" s="38" t="s">
        <v>8758</v>
      </c>
    </row>
    <row r="2701" customFormat="false" ht="89.25" hidden="false" customHeight="false" outlineLevel="0" collapsed="false">
      <c r="A2701" s="6" t="s">
        <v>9296</v>
      </c>
      <c r="B2701" s="38" t="s">
        <v>9297</v>
      </c>
      <c r="C2701" s="38" t="s">
        <v>9294</v>
      </c>
      <c r="D2701" s="7" t="s">
        <v>8279</v>
      </c>
      <c r="E2701" s="38"/>
      <c r="F2701" s="38"/>
      <c r="G2701" s="6" t="s">
        <v>9298</v>
      </c>
      <c r="H2701" s="6" t="s">
        <v>9299</v>
      </c>
      <c r="I2701" s="38"/>
      <c r="J2701" s="38"/>
      <c r="K2701" s="38" t="s">
        <v>8758</v>
      </c>
    </row>
    <row r="2702" customFormat="false" ht="89.25" hidden="false" customHeight="false" outlineLevel="0" collapsed="false">
      <c r="A2702" s="6" t="s">
        <v>9300</v>
      </c>
      <c r="B2702" s="6" t="s">
        <v>9301</v>
      </c>
      <c r="C2702" s="6" t="s">
        <v>9294</v>
      </c>
      <c r="D2702" s="7" t="s">
        <v>8279</v>
      </c>
      <c r="E2702" s="38"/>
      <c r="F2702" s="38"/>
      <c r="G2702" s="6" t="s">
        <v>9302</v>
      </c>
      <c r="H2702" s="6" t="s">
        <v>9303</v>
      </c>
      <c r="I2702" s="38"/>
      <c r="J2702" s="38"/>
      <c r="K2702" s="38" t="s">
        <v>8758</v>
      </c>
    </row>
    <row r="2703" customFormat="false" ht="89.25" hidden="false" customHeight="false" outlineLevel="0" collapsed="false">
      <c r="A2703" s="6" t="s">
        <v>9304</v>
      </c>
      <c r="B2703" s="6" t="s">
        <v>9305</v>
      </c>
      <c r="C2703" s="6" t="s">
        <v>9294</v>
      </c>
      <c r="D2703" s="7" t="s">
        <v>8279</v>
      </c>
      <c r="E2703" s="38"/>
      <c r="F2703" s="38"/>
      <c r="G2703" s="6" t="s">
        <v>9306</v>
      </c>
      <c r="H2703" s="6" t="s">
        <v>9307</v>
      </c>
      <c r="I2703" s="38"/>
      <c r="J2703" s="38"/>
      <c r="K2703" s="38" t="s">
        <v>8758</v>
      </c>
    </row>
    <row r="2704" customFormat="false" ht="89.25" hidden="false" customHeight="false" outlineLevel="0" collapsed="false">
      <c r="A2704" s="6" t="s">
        <v>9308</v>
      </c>
      <c r="B2704" s="6" t="s">
        <v>9309</v>
      </c>
      <c r="C2704" s="6" t="s">
        <v>9294</v>
      </c>
      <c r="D2704" s="7" t="s">
        <v>8279</v>
      </c>
      <c r="E2704" s="38"/>
      <c r="F2704" s="38"/>
      <c r="G2704" s="6" t="s">
        <v>9310</v>
      </c>
      <c r="H2704" s="6" t="s">
        <v>9303</v>
      </c>
      <c r="I2704" s="38"/>
      <c r="J2704" s="38"/>
      <c r="K2704" s="38" t="s">
        <v>8758</v>
      </c>
    </row>
    <row r="2705" customFormat="false" ht="76.5" hidden="false" customHeight="false" outlineLevel="0" collapsed="false">
      <c r="A2705" s="6" t="s">
        <v>9311</v>
      </c>
      <c r="B2705" s="6" t="s">
        <v>9312</v>
      </c>
      <c r="C2705" s="6" t="s">
        <v>9313</v>
      </c>
      <c r="D2705" s="7" t="s">
        <v>9254</v>
      </c>
      <c r="E2705" s="38"/>
      <c r="F2705" s="38"/>
      <c r="G2705" s="6" t="s">
        <v>9314</v>
      </c>
      <c r="H2705" s="6" t="s">
        <v>9315</v>
      </c>
      <c r="I2705" s="38"/>
      <c r="J2705" s="38"/>
      <c r="K2705" s="38" t="s">
        <v>8758</v>
      </c>
    </row>
    <row r="2706" customFormat="false" ht="89.25" hidden="false" customHeight="false" outlineLevel="0" collapsed="false">
      <c r="A2706" s="6" t="s">
        <v>9316</v>
      </c>
      <c r="B2706" s="6" t="s">
        <v>9317</v>
      </c>
      <c r="C2706" s="6" t="s">
        <v>9313</v>
      </c>
      <c r="D2706" s="7" t="s">
        <v>8279</v>
      </c>
      <c r="E2706" s="38"/>
      <c r="F2706" s="38"/>
      <c r="G2706" s="6" t="s">
        <v>7246</v>
      </c>
      <c r="H2706" s="6" t="s">
        <v>9318</v>
      </c>
      <c r="I2706" s="38"/>
      <c r="J2706" s="38"/>
      <c r="K2706" s="38" t="s">
        <v>8758</v>
      </c>
    </row>
    <row r="2707" customFormat="false" ht="89.25" hidden="false" customHeight="false" outlineLevel="0" collapsed="false">
      <c r="A2707" s="6" t="s">
        <v>9319</v>
      </c>
      <c r="B2707" s="6" t="s">
        <v>9320</v>
      </c>
      <c r="C2707" s="6" t="s">
        <v>9313</v>
      </c>
      <c r="D2707" s="7" t="s">
        <v>8279</v>
      </c>
      <c r="E2707" s="38"/>
      <c r="F2707" s="38"/>
      <c r="G2707" s="6" t="s">
        <v>7246</v>
      </c>
      <c r="H2707" s="6" t="s">
        <v>9321</v>
      </c>
      <c r="I2707" s="38"/>
      <c r="J2707" s="38"/>
      <c r="K2707" s="38" t="s">
        <v>8758</v>
      </c>
    </row>
    <row r="2708" customFormat="false" ht="76.5" hidden="false" customHeight="false" outlineLevel="0" collapsed="false">
      <c r="A2708" s="6" t="s">
        <v>9322</v>
      </c>
      <c r="B2708" s="6" t="s">
        <v>9323</v>
      </c>
      <c r="C2708" s="6" t="s">
        <v>9313</v>
      </c>
      <c r="D2708" s="7" t="s">
        <v>8279</v>
      </c>
      <c r="E2708" s="38"/>
      <c r="F2708" s="38"/>
      <c r="G2708" s="6" t="s">
        <v>9324</v>
      </c>
      <c r="H2708" s="6" t="s">
        <v>9325</v>
      </c>
      <c r="I2708" s="38"/>
      <c r="J2708" s="38"/>
      <c r="K2708" s="38" t="s">
        <v>8758</v>
      </c>
    </row>
    <row r="2709" customFormat="false" ht="89.25" hidden="false" customHeight="false" outlineLevel="0" collapsed="false">
      <c r="A2709" s="6" t="s">
        <v>9326</v>
      </c>
      <c r="B2709" s="6" t="s">
        <v>9327</v>
      </c>
      <c r="C2709" s="6" t="s">
        <v>9315</v>
      </c>
      <c r="D2709" s="7" t="s">
        <v>8279</v>
      </c>
      <c r="E2709" s="38"/>
      <c r="F2709" s="38"/>
      <c r="G2709" s="6" t="s">
        <v>9328</v>
      </c>
      <c r="H2709" s="6" t="s">
        <v>9325</v>
      </c>
      <c r="I2709" s="38"/>
      <c r="J2709" s="38"/>
      <c r="K2709" s="38" t="s">
        <v>8758</v>
      </c>
    </row>
    <row r="2710" customFormat="false" ht="76.5" hidden="false" customHeight="false" outlineLevel="0" collapsed="false">
      <c r="A2710" s="6" t="s">
        <v>9329</v>
      </c>
      <c r="B2710" s="6" t="s">
        <v>9330</v>
      </c>
      <c r="C2710" s="6" t="s">
        <v>9026</v>
      </c>
      <c r="D2710" s="7" t="s">
        <v>8279</v>
      </c>
      <c r="E2710" s="38"/>
      <c r="F2710" s="38"/>
      <c r="G2710" s="6" t="s">
        <v>9331</v>
      </c>
      <c r="H2710" s="6" t="s">
        <v>9332</v>
      </c>
      <c r="I2710" s="38"/>
      <c r="J2710" s="38"/>
      <c r="K2710" s="38" t="s">
        <v>8758</v>
      </c>
    </row>
    <row r="2711" customFormat="false" ht="89.25" hidden="false" customHeight="false" outlineLevel="0" collapsed="false">
      <c r="A2711" s="6" t="s">
        <v>9333</v>
      </c>
      <c r="B2711" s="6" t="s">
        <v>9334</v>
      </c>
      <c r="C2711" s="6" t="s">
        <v>9026</v>
      </c>
      <c r="D2711" s="7" t="s">
        <v>8279</v>
      </c>
      <c r="E2711" s="38"/>
      <c r="F2711" s="38"/>
      <c r="G2711" s="6" t="s">
        <v>9335</v>
      </c>
      <c r="H2711" s="6" t="s">
        <v>9332</v>
      </c>
      <c r="I2711" s="38"/>
      <c r="J2711" s="38"/>
      <c r="K2711" s="38" t="s">
        <v>8758</v>
      </c>
    </row>
    <row r="2712" customFormat="false" ht="76.5" hidden="false" customHeight="false" outlineLevel="0" collapsed="false">
      <c r="A2712" s="6" t="s">
        <v>9336</v>
      </c>
      <c r="B2712" s="6" t="s">
        <v>9337</v>
      </c>
      <c r="C2712" s="6" t="s">
        <v>9013</v>
      </c>
      <c r="D2712" s="7" t="s">
        <v>8279</v>
      </c>
      <c r="E2712" s="38"/>
      <c r="F2712" s="38"/>
      <c r="G2712" s="6" t="s">
        <v>9338</v>
      </c>
      <c r="H2712" s="6" t="s">
        <v>8977</v>
      </c>
      <c r="I2712" s="38"/>
      <c r="J2712" s="38"/>
      <c r="K2712" s="38" t="s">
        <v>8758</v>
      </c>
    </row>
    <row r="2713" customFormat="false" ht="89.25" hidden="false" customHeight="false" outlineLevel="0" collapsed="false">
      <c r="A2713" s="6" t="s">
        <v>9339</v>
      </c>
      <c r="B2713" s="83" t="s">
        <v>9340</v>
      </c>
      <c r="C2713" s="38" t="s">
        <v>9013</v>
      </c>
      <c r="D2713" s="7" t="s">
        <v>9254</v>
      </c>
      <c r="E2713" s="38"/>
      <c r="F2713" s="38"/>
      <c r="G2713" s="38" t="s">
        <v>8819</v>
      </c>
      <c r="H2713" s="38" t="s">
        <v>9341</v>
      </c>
      <c r="I2713" s="38"/>
      <c r="J2713" s="38"/>
      <c r="K2713" s="38" t="s">
        <v>8758</v>
      </c>
    </row>
    <row r="2714" customFormat="false" ht="89.25" hidden="false" customHeight="false" outlineLevel="0" collapsed="false">
      <c r="A2714" s="6" t="s">
        <v>9342</v>
      </c>
      <c r="B2714" s="38" t="s">
        <v>9343</v>
      </c>
      <c r="C2714" s="38" t="s">
        <v>9013</v>
      </c>
      <c r="D2714" s="7" t="s">
        <v>8279</v>
      </c>
      <c r="E2714" s="38"/>
      <c r="F2714" s="38"/>
      <c r="G2714" s="38" t="s">
        <v>9344</v>
      </c>
      <c r="H2714" s="38" t="s">
        <v>9345</v>
      </c>
      <c r="I2714" s="38"/>
      <c r="J2714" s="38"/>
      <c r="K2714" s="38" t="s">
        <v>8758</v>
      </c>
    </row>
    <row r="2715" customFormat="false" ht="76.5" hidden="false" customHeight="false" outlineLevel="0" collapsed="false">
      <c r="A2715" s="6" t="s">
        <v>9346</v>
      </c>
      <c r="B2715" s="38" t="s">
        <v>9347</v>
      </c>
      <c r="C2715" s="38" t="s">
        <v>9348</v>
      </c>
      <c r="D2715" s="7" t="s">
        <v>8279</v>
      </c>
      <c r="E2715" s="38"/>
      <c r="F2715" s="38"/>
      <c r="G2715" s="38" t="s">
        <v>9349</v>
      </c>
      <c r="H2715" s="38" t="s">
        <v>730</v>
      </c>
      <c r="I2715" s="38"/>
      <c r="J2715" s="38"/>
      <c r="K2715" s="38" t="s">
        <v>8758</v>
      </c>
    </row>
    <row r="2716" customFormat="false" ht="89.25" hidden="false" customHeight="false" outlineLevel="0" collapsed="false">
      <c r="A2716" s="6" t="s">
        <v>9350</v>
      </c>
      <c r="B2716" s="38" t="s">
        <v>9351</v>
      </c>
      <c r="C2716" s="38" t="s">
        <v>9352</v>
      </c>
      <c r="D2716" s="7" t="s">
        <v>8279</v>
      </c>
      <c r="E2716" s="38"/>
      <c r="F2716" s="38"/>
      <c r="G2716" s="38" t="s">
        <v>9353</v>
      </c>
      <c r="H2716" s="38" t="s">
        <v>9354</v>
      </c>
      <c r="I2716" s="38"/>
      <c r="J2716" s="38"/>
      <c r="K2716" s="38" t="s">
        <v>8758</v>
      </c>
    </row>
    <row r="2717" customFormat="false" ht="76.5" hidden="false" customHeight="false" outlineLevel="0" collapsed="false">
      <c r="A2717" s="6" t="s">
        <v>9355</v>
      </c>
      <c r="B2717" s="38" t="s">
        <v>9356</v>
      </c>
      <c r="C2717" s="38" t="s">
        <v>9357</v>
      </c>
      <c r="D2717" s="7" t="s">
        <v>9215</v>
      </c>
      <c r="E2717" s="38"/>
      <c r="F2717" s="38"/>
      <c r="G2717" s="38" t="s">
        <v>9019</v>
      </c>
      <c r="H2717" s="38" t="s">
        <v>9358</v>
      </c>
      <c r="I2717" s="38"/>
      <c r="J2717" s="38"/>
      <c r="K2717" s="38" t="s">
        <v>8758</v>
      </c>
    </row>
    <row r="2718" customFormat="false" ht="76.5" hidden="false" customHeight="false" outlineLevel="0" collapsed="false">
      <c r="A2718" s="6" t="s">
        <v>9359</v>
      </c>
      <c r="B2718" s="38" t="s">
        <v>9360</v>
      </c>
      <c r="C2718" s="38" t="s">
        <v>9357</v>
      </c>
      <c r="D2718" s="7" t="s">
        <v>8279</v>
      </c>
      <c r="E2718" s="38"/>
      <c r="F2718" s="38"/>
      <c r="G2718" s="38" t="s">
        <v>9196</v>
      </c>
      <c r="H2718" s="38" t="s">
        <v>9354</v>
      </c>
      <c r="I2718" s="38"/>
      <c r="J2718" s="38"/>
      <c r="K2718" s="38" t="s">
        <v>8758</v>
      </c>
    </row>
    <row r="2719" customFormat="false" ht="89.25" hidden="false" customHeight="false" outlineLevel="0" collapsed="false">
      <c r="A2719" s="6" t="s">
        <v>9361</v>
      </c>
      <c r="B2719" s="38" t="s">
        <v>9362</v>
      </c>
      <c r="C2719" s="38" t="s">
        <v>9357</v>
      </c>
      <c r="D2719" s="7" t="s">
        <v>8279</v>
      </c>
      <c r="E2719" s="38"/>
      <c r="F2719" s="38"/>
      <c r="G2719" s="38" t="s">
        <v>9363</v>
      </c>
      <c r="H2719" s="38" t="s">
        <v>9364</v>
      </c>
      <c r="I2719" s="38"/>
      <c r="J2719" s="38"/>
      <c r="K2719" s="38" t="s">
        <v>8758</v>
      </c>
    </row>
    <row r="2720" customFormat="false" ht="76.5" hidden="false" customHeight="false" outlineLevel="0" collapsed="false">
      <c r="A2720" s="6" t="s">
        <v>9365</v>
      </c>
      <c r="B2720" s="38" t="s">
        <v>9366</v>
      </c>
      <c r="C2720" s="38" t="s">
        <v>9367</v>
      </c>
      <c r="D2720" s="7" t="s">
        <v>8279</v>
      </c>
      <c r="E2720" s="38"/>
      <c r="F2720" s="38"/>
      <c r="G2720" s="38" t="s">
        <v>9368</v>
      </c>
      <c r="H2720" s="38" t="s">
        <v>9369</v>
      </c>
      <c r="I2720" s="38"/>
      <c r="J2720" s="38"/>
      <c r="K2720" s="38" t="s">
        <v>8758</v>
      </c>
    </row>
    <row r="2721" customFormat="false" ht="89.25" hidden="false" customHeight="false" outlineLevel="0" collapsed="false">
      <c r="A2721" s="6" t="s">
        <v>9370</v>
      </c>
      <c r="B2721" s="38" t="s">
        <v>9371</v>
      </c>
      <c r="C2721" s="38" t="s">
        <v>9372</v>
      </c>
      <c r="D2721" s="7" t="s">
        <v>8279</v>
      </c>
      <c r="E2721" s="38"/>
      <c r="F2721" s="38"/>
      <c r="G2721" s="38" t="s">
        <v>9247</v>
      </c>
      <c r="H2721" s="38" t="s">
        <v>9373</v>
      </c>
      <c r="I2721" s="38"/>
      <c r="J2721" s="38"/>
      <c r="K2721" s="38" t="s">
        <v>8758</v>
      </c>
    </row>
    <row r="2722" customFormat="false" ht="89.25" hidden="false" customHeight="false" outlineLevel="0" collapsed="false">
      <c r="A2722" s="6" t="s">
        <v>9374</v>
      </c>
      <c r="B2722" s="38" t="s">
        <v>9375</v>
      </c>
      <c r="C2722" s="38" t="s">
        <v>9376</v>
      </c>
      <c r="D2722" s="7" t="s">
        <v>8279</v>
      </c>
      <c r="E2722" s="38"/>
      <c r="F2722" s="38"/>
      <c r="G2722" s="38" t="s">
        <v>9377</v>
      </c>
      <c r="H2722" s="38" t="s">
        <v>9378</v>
      </c>
      <c r="I2722" s="38"/>
      <c r="J2722" s="38"/>
      <c r="K2722" s="38" t="s">
        <v>8758</v>
      </c>
    </row>
    <row r="2723" customFormat="false" ht="89.25" hidden="false" customHeight="false" outlineLevel="0" collapsed="false">
      <c r="A2723" s="6" t="s">
        <v>9379</v>
      </c>
      <c r="B2723" s="38" t="s">
        <v>9380</v>
      </c>
      <c r="C2723" s="38" t="s">
        <v>9381</v>
      </c>
      <c r="D2723" s="7" t="s">
        <v>8279</v>
      </c>
      <c r="E2723" s="38"/>
      <c r="F2723" s="38"/>
      <c r="G2723" s="38" t="s">
        <v>9382</v>
      </c>
      <c r="H2723" s="38" t="s">
        <v>9383</v>
      </c>
      <c r="I2723" s="38"/>
      <c r="J2723" s="38"/>
      <c r="K2723" s="38" t="s">
        <v>8758</v>
      </c>
    </row>
    <row r="2724" customFormat="false" ht="76.5" hidden="false" customHeight="false" outlineLevel="0" collapsed="false">
      <c r="A2724" s="6" t="s">
        <v>9384</v>
      </c>
      <c r="B2724" s="38" t="s">
        <v>9385</v>
      </c>
      <c r="C2724" s="38" t="s">
        <v>9381</v>
      </c>
      <c r="D2724" s="7" t="s">
        <v>8279</v>
      </c>
      <c r="E2724" s="38"/>
      <c r="F2724" s="38"/>
      <c r="G2724" s="38" t="s">
        <v>9386</v>
      </c>
      <c r="H2724" s="38" t="s">
        <v>7331</v>
      </c>
      <c r="I2724" s="38"/>
      <c r="J2724" s="38"/>
      <c r="K2724" s="38" t="s">
        <v>8758</v>
      </c>
    </row>
    <row r="2725" customFormat="false" ht="89.25" hidden="false" customHeight="false" outlineLevel="0" collapsed="false">
      <c r="A2725" s="6" t="s">
        <v>9387</v>
      </c>
      <c r="B2725" s="38" t="s">
        <v>9388</v>
      </c>
      <c r="C2725" s="38" t="s">
        <v>9389</v>
      </c>
      <c r="D2725" s="7" t="s">
        <v>8279</v>
      </c>
      <c r="E2725" s="38"/>
      <c r="F2725" s="38"/>
      <c r="G2725" s="38" t="s">
        <v>9390</v>
      </c>
      <c r="H2725" s="38" t="s">
        <v>9391</v>
      </c>
      <c r="I2725" s="38"/>
      <c r="J2725" s="38"/>
      <c r="K2725" s="38" t="s">
        <v>8758</v>
      </c>
    </row>
    <row r="2726" customFormat="false" ht="76.5" hidden="false" customHeight="false" outlineLevel="0" collapsed="false">
      <c r="A2726" s="6" t="s">
        <v>9392</v>
      </c>
      <c r="B2726" s="38" t="s">
        <v>9393</v>
      </c>
      <c r="C2726" s="38" t="s">
        <v>9394</v>
      </c>
      <c r="D2726" s="7" t="s">
        <v>8279</v>
      </c>
      <c r="E2726" s="38"/>
      <c r="F2726" s="38"/>
      <c r="G2726" s="38" t="s">
        <v>9395</v>
      </c>
      <c r="H2726" s="38" t="s">
        <v>9396</v>
      </c>
      <c r="I2726" s="38"/>
      <c r="J2726" s="38"/>
      <c r="K2726" s="38" t="s">
        <v>8758</v>
      </c>
    </row>
    <row r="2727" customFormat="false" ht="89.25" hidden="false" customHeight="false" outlineLevel="0" collapsed="false">
      <c r="A2727" s="6" t="s">
        <v>9397</v>
      </c>
      <c r="B2727" s="38" t="s">
        <v>9398</v>
      </c>
      <c r="C2727" s="38" t="s">
        <v>9399</v>
      </c>
      <c r="D2727" s="7" t="s">
        <v>8279</v>
      </c>
      <c r="E2727" s="38"/>
      <c r="F2727" s="38"/>
      <c r="G2727" s="38" t="s">
        <v>9400</v>
      </c>
      <c r="H2727" s="38" t="s">
        <v>9401</v>
      </c>
      <c r="I2727" s="38"/>
      <c r="J2727" s="38"/>
      <c r="K2727" s="38" t="s">
        <v>8758</v>
      </c>
    </row>
    <row r="2728" customFormat="false" ht="89.25" hidden="false" customHeight="false" outlineLevel="0" collapsed="false">
      <c r="A2728" s="6" t="s">
        <v>9402</v>
      </c>
      <c r="B2728" s="38" t="s">
        <v>9403</v>
      </c>
      <c r="C2728" s="38" t="s">
        <v>9404</v>
      </c>
      <c r="D2728" s="7" t="s">
        <v>8279</v>
      </c>
      <c r="E2728" s="38"/>
      <c r="F2728" s="38"/>
      <c r="G2728" s="38" t="s">
        <v>9196</v>
      </c>
      <c r="H2728" s="38" t="s">
        <v>9405</v>
      </c>
      <c r="I2728" s="38"/>
      <c r="J2728" s="38"/>
      <c r="K2728" s="38" t="s">
        <v>8758</v>
      </c>
    </row>
    <row r="2729" customFormat="false" ht="89.25" hidden="false" customHeight="false" outlineLevel="0" collapsed="false">
      <c r="A2729" s="6" t="s">
        <v>9406</v>
      </c>
      <c r="B2729" s="38" t="s">
        <v>9407</v>
      </c>
      <c r="C2729" s="38" t="s">
        <v>9404</v>
      </c>
      <c r="D2729" s="7" t="s">
        <v>8279</v>
      </c>
      <c r="E2729" s="38"/>
      <c r="F2729" s="38"/>
      <c r="G2729" s="38" t="s">
        <v>9408</v>
      </c>
      <c r="H2729" s="38" t="s">
        <v>9409</v>
      </c>
      <c r="I2729" s="38"/>
      <c r="J2729" s="38"/>
      <c r="K2729" s="38" t="s">
        <v>8758</v>
      </c>
    </row>
    <row r="2730" customFormat="false" ht="89.25" hidden="false" customHeight="false" outlineLevel="0" collapsed="false">
      <c r="A2730" s="6" t="s">
        <v>9410</v>
      </c>
      <c r="B2730" s="38" t="s">
        <v>9411</v>
      </c>
      <c r="C2730" s="38" t="s">
        <v>9404</v>
      </c>
      <c r="D2730" s="7" t="s">
        <v>8279</v>
      </c>
      <c r="E2730" s="38"/>
      <c r="F2730" s="38"/>
      <c r="G2730" s="38" t="s">
        <v>9412</v>
      </c>
      <c r="H2730" s="38" t="s">
        <v>9413</v>
      </c>
      <c r="I2730" s="38"/>
      <c r="J2730" s="38"/>
      <c r="K2730" s="38" t="s">
        <v>8758</v>
      </c>
    </row>
    <row r="2731" customFormat="false" ht="76.5" hidden="false" customHeight="false" outlineLevel="0" collapsed="false">
      <c r="A2731" s="6" t="s">
        <v>9414</v>
      </c>
      <c r="B2731" s="38" t="s">
        <v>9415</v>
      </c>
      <c r="C2731" s="38" t="s">
        <v>9124</v>
      </c>
      <c r="D2731" s="7" t="s">
        <v>8279</v>
      </c>
      <c r="E2731" s="38"/>
      <c r="F2731" s="38"/>
      <c r="G2731" s="38" t="s">
        <v>9416</v>
      </c>
      <c r="H2731" s="38" t="s">
        <v>9417</v>
      </c>
      <c r="I2731" s="38"/>
      <c r="J2731" s="38"/>
      <c r="K2731" s="38" t="s">
        <v>8758</v>
      </c>
    </row>
    <row r="2732" customFormat="false" ht="89.25" hidden="false" customHeight="false" outlineLevel="0" collapsed="false">
      <c r="A2732" s="6" t="s">
        <v>9418</v>
      </c>
      <c r="B2732" s="38" t="s">
        <v>9419</v>
      </c>
      <c r="C2732" s="38" t="s">
        <v>9417</v>
      </c>
      <c r="D2732" s="7" t="s">
        <v>9254</v>
      </c>
      <c r="E2732" s="38"/>
      <c r="F2732" s="38"/>
      <c r="G2732" s="38" t="s">
        <v>8819</v>
      </c>
      <c r="H2732" s="38" t="s">
        <v>9420</v>
      </c>
      <c r="I2732" s="38"/>
      <c r="J2732" s="38"/>
      <c r="K2732" s="38" t="s">
        <v>8758</v>
      </c>
    </row>
    <row r="2733" customFormat="false" ht="76.5" hidden="false" customHeight="false" outlineLevel="0" collapsed="false">
      <c r="A2733" s="6" t="s">
        <v>9421</v>
      </c>
      <c r="B2733" s="38" t="s">
        <v>9422</v>
      </c>
      <c r="C2733" s="38" t="s">
        <v>9423</v>
      </c>
      <c r="D2733" s="7" t="s">
        <v>8279</v>
      </c>
      <c r="E2733" s="38"/>
      <c r="F2733" s="38"/>
      <c r="G2733" s="38" t="s">
        <v>9424</v>
      </c>
      <c r="H2733" s="38" t="s">
        <v>9425</v>
      </c>
      <c r="I2733" s="38"/>
      <c r="J2733" s="38"/>
      <c r="K2733" s="38" t="s">
        <v>8758</v>
      </c>
    </row>
    <row r="2734" customFormat="false" ht="76.5" hidden="false" customHeight="false" outlineLevel="0" collapsed="false">
      <c r="A2734" s="6" t="s">
        <v>9426</v>
      </c>
      <c r="B2734" s="38" t="s">
        <v>9427</v>
      </c>
      <c r="C2734" s="38" t="s">
        <v>9428</v>
      </c>
      <c r="D2734" s="7" t="s">
        <v>8279</v>
      </c>
      <c r="E2734" s="38"/>
      <c r="F2734" s="38"/>
      <c r="G2734" s="38" t="s">
        <v>9429</v>
      </c>
      <c r="H2734" s="38" t="s">
        <v>9149</v>
      </c>
      <c r="I2734" s="38"/>
      <c r="J2734" s="38"/>
      <c r="K2734" s="38" t="s">
        <v>8758</v>
      </c>
    </row>
    <row r="2735" customFormat="false" ht="89.25" hidden="false" customHeight="false" outlineLevel="0" collapsed="false">
      <c r="A2735" s="6" t="s">
        <v>9430</v>
      </c>
      <c r="B2735" s="38" t="s">
        <v>9431</v>
      </c>
      <c r="C2735" s="38" t="s">
        <v>9428</v>
      </c>
      <c r="D2735" s="7" t="s">
        <v>8279</v>
      </c>
      <c r="E2735" s="38"/>
      <c r="F2735" s="38"/>
      <c r="G2735" s="38" t="s">
        <v>9432</v>
      </c>
      <c r="H2735" s="38" t="s">
        <v>8574</v>
      </c>
      <c r="I2735" s="38"/>
      <c r="J2735" s="38"/>
      <c r="K2735" s="38" t="s">
        <v>8758</v>
      </c>
    </row>
    <row r="2736" customFormat="false" ht="76.5" hidden="false" customHeight="false" outlineLevel="0" collapsed="false">
      <c r="A2736" s="6" t="s">
        <v>9433</v>
      </c>
      <c r="B2736" s="38" t="s">
        <v>9434</v>
      </c>
      <c r="C2736" s="38" t="s">
        <v>9153</v>
      </c>
      <c r="D2736" s="7" t="s">
        <v>8279</v>
      </c>
      <c r="E2736" s="38"/>
      <c r="F2736" s="38"/>
      <c r="G2736" s="38" t="s">
        <v>9435</v>
      </c>
      <c r="H2736" s="38" t="s">
        <v>8574</v>
      </c>
      <c r="I2736" s="38"/>
      <c r="J2736" s="38"/>
      <c r="K2736" s="38" t="s">
        <v>8758</v>
      </c>
    </row>
    <row r="2737" customFormat="false" ht="76.5" hidden="false" customHeight="false" outlineLevel="0" collapsed="false">
      <c r="A2737" s="6" t="s">
        <v>9436</v>
      </c>
      <c r="B2737" s="38" t="s">
        <v>9437</v>
      </c>
      <c r="C2737" s="38" t="s">
        <v>9153</v>
      </c>
      <c r="D2737" s="7" t="s">
        <v>8279</v>
      </c>
      <c r="E2737" s="38"/>
      <c r="F2737" s="38"/>
      <c r="G2737" s="38" t="s">
        <v>9438</v>
      </c>
      <c r="H2737" s="38" t="s">
        <v>9141</v>
      </c>
      <c r="I2737" s="38"/>
      <c r="J2737" s="38"/>
      <c r="K2737" s="38" t="s">
        <v>8758</v>
      </c>
    </row>
    <row r="2738" customFormat="false" ht="89.25" hidden="false" customHeight="false" outlineLevel="0" collapsed="false">
      <c r="A2738" s="6" t="s">
        <v>9439</v>
      </c>
      <c r="B2738" s="38" t="s">
        <v>9440</v>
      </c>
      <c r="C2738" s="38" t="s">
        <v>9441</v>
      </c>
      <c r="D2738" s="7" t="s">
        <v>8279</v>
      </c>
      <c r="E2738" s="38"/>
      <c r="F2738" s="38"/>
      <c r="G2738" s="38" t="s">
        <v>9442</v>
      </c>
      <c r="H2738" s="38" t="s">
        <v>8429</v>
      </c>
      <c r="I2738" s="38"/>
      <c r="J2738" s="38"/>
      <c r="K2738" s="38" t="s">
        <v>8758</v>
      </c>
    </row>
    <row r="2739" customFormat="false" ht="76.5" hidden="false" customHeight="false" outlineLevel="0" collapsed="false">
      <c r="A2739" s="6" t="s">
        <v>9443</v>
      </c>
      <c r="B2739" s="38" t="s">
        <v>9444</v>
      </c>
      <c r="C2739" s="38" t="s">
        <v>9445</v>
      </c>
      <c r="D2739" s="7" t="s">
        <v>9254</v>
      </c>
      <c r="E2739" s="38"/>
      <c r="F2739" s="38"/>
      <c r="G2739" s="38" t="s">
        <v>7306</v>
      </c>
      <c r="H2739" s="38" t="s">
        <v>9445</v>
      </c>
      <c r="I2739" s="38"/>
      <c r="J2739" s="38"/>
      <c r="K2739" s="38" t="s">
        <v>8758</v>
      </c>
    </row>
    <row r="2740" customFormat="false" ht="89.25" hidden="false" customHeight="false" outlineLevel="0" collapsed="false">
      <c r="A2740" s="6" t="s">
        <v>9446</v>
      </c>
      <c r="B2740" s="38" t="s">
        <v>9447</v>
      </c>
      <c r="C2740" s="38" t="s">
        <v>9445</v>
      </c>
      <c r="D2740" s="7" t="s">
        <v>8279</v>
      </c>
      <c r="E2740" s="38"/>
      <c r="F2740" s="38"/>
      <c r="G2740" s="38" t="s">
        <v>7473</v>
      </c>
      <c r="H2740" s="38" t="s">
        <v>9448</v>
      </c>
      <c r="I2740" s="38"/>
      <c r="J2740" s="38"/>
      <c r="K2740" s="38" t="s">
        <v>8758</v>
      </c>
    </row>
    <row r="2741" customFormat="false" ht="76.5" hidden="false" customHeight="false" outlineLevel="0" collapsed="false">
      <c r="A2741" s="6" t="s">
        <v>9449</v>
      </c>
      <c r="B2741" s="38" t="s">
        <v>9450</v>
      </c>
      <c r="C2741" s="38" t="s">
        <v>9451</v>
      </c>
      <c r="D2741" s="7" t="s">
        <v>8279</v>
      </c>
      <c r="E2741" s="38"/>
      <c r="F2741" s="38"/>
      <c r="G2741" s="38" t="s">
        <v>9452</v>
      </c>
      <c r="H2741" s="38" t="s">
        <v>9453</v>
      </c>
      <c r="I2741" s="38"/>
      <c r="J2741" s="38"/>
      <c r="K2741" s="38" t="s">
        <v>8758</v>
      </c>
    </row>
    <row r="2742" customFormat="false" ht="89.25" hidden="false" customHeight="false" outlineLevel="0" collapsed="false">
      <c r="A2742" s="6" t="s">
        <v>9454</v>
      </c>
      <c r="B2742" s="38" t="s">
        <v>9455</v>
      </c>
      <c r="C2742" s="38" t="s">
        <v>9456</v>
      </c>
      <c r="D2742" s="7" t="s">
        <v>8279</v>
      </c>
      <c r="E2742" s="38"/>
      <c r="F2742" s="38"/>
      <c r="G2742" s="38" t="s">
        <v>9457</v>
      </c>
      <c r="H2742" s="38" t="s">
        <v>9458</v>
      </c>
      <c r="I2742" s="38"/>
      <c r="J2742" s="38"/>
      <c r="K2742" s="38" t="s">
        <v>8758</v>
      </c>
    </row>
    <row r="2743" customFormat="false" ht="89.25" hidden="false" customHeight="false" outlineLevel="0" collapsed="false">
      <c r="A2743" s="6" t="s">
        <v>9459</v>
      </c>
      <c r="B2743" s="38" t="s">
        <v>9460</v>
      </c>
      <c r="C2743" s="38" t="s">
        <v>9456</v>
      </c>
      <c r="D2743" s="7" t="s">
        <v>8279</v>
      </c>
      <c r="E2743" s="38"/>
      <c r="F2743" s="38"/>
      <c r="G2743" s="38" t="s">
        <v>9461</v>
      </c>
      <c r="H2743" s="38" t="s">
        <v>9462</v>
      </c>
      <c r="I2743" s="38"/>
      <c r="J2743" s="38"/>
      <c r="K2743" s="38" t="s">
        <v>8758</v>
      </c>
    </row>
    <row r="2744" customFormat="false" ht="89.25" hidden="false" customHeight="false" outlineLevel="0" collapsed="false">
      <c r="A2744" s="6" t="s">
        <v>9463</v>
      </c>
      <c r="B2744" s="38" t="s">
        <v>9464</v>
      </c>
      <c r="C2744" s="38" t="s">
        <v>9456</v>
      </c>
      <c r="D2744" s="7" t="s">
        <v>8279</v>
      </c>
      <c r="E2744" s="38"/>
      <c r="F2744" s="38"/>
      <c r="G2744" s="38" t="s">
        <v>9465</v>
      </c>
      <c r="H2744" s="38" t="s">
        <v>9466</v>
      </c>
      <c r="I2744" s="38"/>
      <c r="J2744" s="38"/>
      <c r="K2744" s="38" t="s">
        <v>8758</v>
      </c>
    </row>
    <row r="2745" customFormat="false" ht="89.25" hidden="false" customHeight="false" outlineLevel="0" collapsed="false">
      <c r="A2745" s="6" t="s">
        <v>9467</v>
      </c>
      <c r="B2745" s="38" t="s">
        <v>9468</v>
      </c>
      <c r="C2745" s="38" t="s">
        <v>9469</v>
      </c>
      <c r="D2745" s="7" t="s">
        <v>8279</v>
      </c>
      <c r="E2745" s="38"/>
      <c r="F2745" s="38"/>
      <c r="G2745" s="38" t="s">
        <v>9470</v>
      </c>
      <c r="H2745" s="38" t="s">
        <v>9471</v>
      </c>
      <c r="I2745" s="38"/>
      <c r="J2745" s="38"/>
      <c r="K2745" s="38" t="s">
        <v>8758</v>
      </c>
    </row>
    <row r="2746" customFormat="false" ht="76.5" hidden="false" customHeight="false" outlineLevel="0" collapsed="false">
      <c r="A2746" s="6" t="s">
        <v>9472</v>
      </c>
      <c r="B2746" s="38" t="s">
        <v>9473</v>
      </c>
      <c r="C2746" s="38" t="s">
        <v>9474</v>
      </c>
      <c r="D2746" s="7" t="s">
        <v>8279</v>
      </c>
      <c r="E2746" s="38"/>
      <c r="F2746" s="38"/>
      <c r="G2746" s="38" t="s">
        <v>9475</v>
      </c>
      <c r="H2746" s="38" t="s">
        <v>9173</v>
      </c>
      <c r="I2746" s="38"/>
      <c r="J2746" s="38"/>
      <c r="K2746" s="38" t="s">
        <v>8758</v>
      </c>
    </row>
    <row r="2747" customFormat="false" ht="76.5" hidden="false" customHeight="false" outlineLevel="0" collapsed="false">
      <c r="A2747" s="6" t="s">
        <v>9476</v>
      </c>
      <c r="B2747" s="38" t="s">
        <v>9477</v>
      </c>
      <c r="C2747" s="38" t="s">
        <v>9083</v>
      </c>
      <c r="D2747" s="7" t="s">
        <v>8279</v>
      </c>
      <c r="E2747" s="38"/>
      <c r="F2747" s="38"/>
      <c r="G2747" s="38" t="s">
        <v>9478</v>
      </c>
      <c r="H2747" s="38" t="s">
        <v>9479</v>
      </c>
      <c r="I2747" s="38"/>
      <c r="J2747" s="38"/>
      <c r="K2747" s="38" t="s">
        <v>8758</v>
      </c>
    </row>
    <row r="2748" customFormat="false" ht="89.25" hidden="false" customHeight="false" outlineLevel="0" collapsed="false">
      <c r="A2748" s="6" t="s">
        <v>9480</v>
      </c>
      <c r="B2748" s="38" t="s">
        <v>9481</v>
      </c>
      <c r="C2748" s="38" t="s">
        <v>9482</v>
      </c>
      <c r="D2748" s="38" t="s">
        <v>7610</v>
      </c>
      <c r="E2748" s="40"/>
      <c r="F2748" s="38" t="s">
        <v>9483</v>
      </c>
      <c r="G2748" s="38" t="s">
        <v>9484</v>
      </c>
      <c r="H2748" s="38"/>
      <c r="I2748" s="38" t="s">
        <v>1050</v>
      </c>
      <c r="J2748" s="38"/>
      <c r="K2748" s="38" t="s">
        <v>8575</v>
      </c>
    </row>
    <row r="2749" customFormat="false" ht="153" hidden="false" customHeight="false" outlineLevel="0" collapsed="false">
      <c r="A2749" s="6" t="s">
        <v>9485</v>
      </c>
      <c r="B2749" s="38" t="s">
        <v>9486</v>
      </c>
      <c r="C2749" s="38" t="s">
        <v>9482</v>
      </c>
      <c r="D2749" s="38" t="s">
        <v>7610</v>
      </c>
      <c r="E2749" s="40"/>
      <c r="F2749" s="38" t="s">
        <v>9483</v>
      </c>
      <c r="G2749" s="38" t="s">
        <v>9484</v>
      </c>
      <c r="H2749" s="38"/>
      <c r="I2749" s="38" t="s">
        <v>1050</v>
      </c>
      <c r="J2749" s="38"/>
      <c r="K2749" s="38" t="s">
        <v>8575</v>
      </c>
    </row>
    <row r="2750" customFormat="false" ht="76.5" hidden="false" customHeight="false" outlineLevel="0" collapsed="false">
      <c r="A2750" s="6" t="s">
        <v>9487</v>
      </c>
      <c r="B2750" s="38" t="s">
        <v>9488</v>
      </c>
      <c r="C2750" s="38" t="s">
        <v>9489</v>
      </c>
      <c r="D2750" s="38" t="s">
        <v>9490</v>
      </c>
      <c r="E2750" s="40"/>
      <c r="F2750" s="38"/>
      <c r="G2750" s="38" t="s">
        <v>9491</v>
      </c>
      <c r="H2750" s="38" t="s">
        <v>9492</v>
      </c>
      <c r="I2750" s="38"/>
      <c r="J2750" s="38"/>
      <c r="K2750" s="38" t="s">
        <v>9170</v>
      </c>
    </row>
    <row r="2751" customFormat="false" ht="63.75" hidden="false" customHeight="false" outlineLevel="0" collapsed="false">
      <c r="A2751" s="6" t="s">
        <v>9493</v>
      </c>
      <c r="B2751" s="38" t="s">
        <v>9494</v>
      </c>
      <c r="C2751" s="38" t="s">
        <v>9495</v>
      </c>
      <c r="D2751" s="38" t="s">
        <v>9496</v>
      </c>
      <c r="E2751" s="40"/>
      <c r="F2751" s="38" t="s">
        <v>5630</v>
      </c>
      <c r="G2751" s="38" t="s">
        <v>6940</v>
      </c>
      <c r="H2751" s="38"/>
      <c r="I2751" s="38" t="s">
        <v>1050</v>
      </c>
      <c r="J2751" s="38"/>
      <c r="K2751" s="38" t="s">
        <v>9497</v>
      </c>
    </row>
    <row r="2752" customFormat="false" ht="63.75" hidden="false" customHeight="false" outlineLevel="0" collapsed="false">
      <c r="A2752" s="6" t="s">
        <v>9498</v>
      </c>
      <c r="B2752" s="38" t="s">
        <v>9499</v>
      </c>
      <c r="C2752" s="38" t="s">
        <v>9495</v>
      </c>
      <c r="D2752" s="38" t="s">
        <v>9500</v>
      </c>
      <c r="E2752" s="40"/>
      <c r="F2752" s="38" t="s">
        <v>5630</v>
      </c>
      <c r="G2752" s="38" t="s">
        <v>9501</v>
      </c>
      <c r="H2752" s="38"/>
      <c r="I2752" s="38" t="s">
        <v>1050</v>
      </c>
      <c r="J2752" s="38"/>
      <c r="K2752" s="38" t="s">
        <v>9175</v>
      </c>
    </row>
    <row r="2753" customFormat="false" ht="51" hidden="false" customHeight="false" outlineLevel="0" collapsed="false">
      <c r="A2753" s="6" t="s">
        <v>9502</v>
      </c>
      <c r="B2753" s="38" t="s">
        <v>9503</v>
      </c>
      <c r="C2753" s="38" t="s">
        <v>9504</v>
      </c>
      <c r="D2753" s="38" t="s">
        <v>9505</v>
      </c>
      <c r="E2753" s="40"/>
      <c r="F2753" s="38" t="s">
        <v>6128</v>
      </c>
      <c r="G2753" s="38" t="s">
        <v>9506</v>
      </c>
      <c r="H2753" s="38" t="s">
        <v>9507</v>
      </c>
      <c r="I2753" s="38" t="s">
        <v>1050</v>
      </c>
      <c r="J2753" s="38"/>
      <c r="K2753" s="38" t="s">
        <v>9508</v>
      </c>
    </row>
    <row r="2754" customFormat="false" ht="89.25" hidden="false" customHeight="false" outlineLevel="0" collapsed="false">
      <c r="A2754" s="6" t="s">
        <v>9509</v>
      </c>
      <c r="B2754" s="38" t="s">
        <v>8809</v>
      </c>
      <c r="C2754" s="38" t="s">
        <v>9510</v>
      </c>
      <c r="D2754" s="38" t="s">
        <v>9021</v>
      </c>
      <c r="E2754" s="40"/>
      <c r="F2754" s="38"/>
      <c r="G2754" s="38" t="s">
        <v>9511</v>
      </c>
      <c r="H2754" s="38"/>
      <c r="I2754" s="38" t="s">
        <v>1050</v>
      </c>
      <c r="J2754" s="38"/>
      <c r="K2754" s="38" t="s">
        <v>9068</v>
      </c>
    </row>
    <row r="2755" customFormat="false" ht="63.75" hidden="false" customHeight="false" outlineLevel="0" collapsed="false">
      <c r="A2755" s="6" t="s">
        <v>9512</v>
      </c>
      <c r="B2755" s="38" t="s">
        <v>9513</v>
      </c>
      <c r="C2755" s="38" t="s">
        <v>8796</v>
      </c>
      <c r="D2755" s="38"/>
      <c r="E2755" s="40"/>
      <c r="F2755" s="38"/>
      <c r="G2755" s="38" t="s">
        <v>9174</v>
      </c>
      <c r="H2755" s="38"/>
      <c r="I2755" s="38"/>
      <c r="J2755" s="38"/>
      <c r="K2755" s="38" t="s">
        <v>2347</v>
      </c>
    </row>
    <row r="2756" customFormat="false" ht="38.25" hidden="false" customHeight="false" outlineLevel="0" collapsed="false">
      <c r="A2756" s="6" t="s">
        <v>9514</v>
      </c>
      <c r="B2756" s="38" t="s">
        <v>9515</v>
      </c>
      <c r="C2756" s="38" t="s">
        <v>9516</v>
      </c>
      <c r="D2756" s="38" t="s">
        <v>9517</v>
      </c>
      <c r="E2756" s="40"/>
      <c r="F2756" s="38" t="s">
        <v>9518</v>
      </c>
      <c r="G2756" s="38" t="s">
        <v>7908</v>
      </c>
      <c r="H2756" s="38"/>
      <c r="I2756" s="38" t="s">
        <v>1050</v>
      </c>
      <c r="J2756" s="38"/>
      <c r="K2756" s="38" t="s">
        <v>9519</v>
      </c>
    </row>
    <row r="2757" customFormat="false" ht="76.5" hidden="false" customHeight="false" outlineLevel="0" collapsed="false">
      <c r="A2757" s="6" t="s">
        <v>9520</v>
      </c>
      <c r="B2757" s="38" t="s">
        <v>9521</v>
      </c>
      <c r="C2757" s="38" t="s">
        <v>9522</v>
      </c>
      <c r="D2757" s="38" t="n">
        <v>20000</v>
      </c>
      <c r="E2757" s="40"/>
      <c r="F2757" s="38"/>
      <c r="G2757" s="38" t="s">
        <v>7209</v>
      </c>
      <c r="H2757" s="38"/>
      <c r="I2757" s="38"/>
      <c r="J2757" s="38"/>
      <c r="K2757" s="38" t="s">
        <v>8912</v>
      </c>
    </row>
    <row r="2758" customFormat="false" ht="51" hidden="false" customHeight="false" outlineLevel="0" collapsed="false">
      <c r="A2758" s="6" t="s">
        <v>9523</v>
      </c>
      <c r="B2758" s="38" t="s">
        <v>3045</v>
      </c>
      <c r="C2758" s="38" t="s">
        <v>9153</v>
      </c>
      <c r="D2758" s="38"/>
      <c r="E2758" s="40"/>
      <c r="F2758" s="38"/>
      <c r="G2758" s="38" t="s">
        <v>9043</v>
      </c>
      <c r="H2758" s="38"/>
      <c r="I2758" s="38"/>
      <c r="J2758" s="38"/>
      <c r="K2758" s="38" t="s">
        <v>9044</v>
      </c>
    </row>
    <row r="2759" customFormat="false" ht="51" hidden="false" customHeight="false" outlineLevel="0" collapsed="false">
      <c r="A2759" s="6" t="s">
        <v>9524</v>
      </c>
      <c r="B2759" s="38" t="s">
        <v>9525</v>
      </c>
      <c r="C2759" s="38" t="s">
        <v>9153</v>
      </c>
      <c r="D2759" s="38"/>
      <c r="E2759" s="40"/>
      <c r="F2759" s="38"/>
      <c r="G2759" s="38" t="s">
        <v>9043</v>
      </c>
      <c r="H2759" s="38"/>
      <c r="I2759" s="38"/>
      <c r="J2759" s="38"/>
      <c r="K2759" s="38" t="s">
        <v>9044</v>
      </c>
    </row>
    <row r="2760" customFormat="false" ht="63.75" hidden="false" customHeight="false" outlineLevel="0" collapsed="false">
      <c r="A2760" s="6" t="s">
        <v>9526</v>
      </c>
      <c r="B2760" s="38" t="s">
        <v>8809</v>
      </c>
      <c r="C2760" s="38" t="s">
        <v>9527</v>
      </c>
      <c r="D2760" s="38" t="n">
        <v>300</v>
      </c>
      <c r="E2760" s="40"/>
      <c r="F2760" s="38"/>
      <c r="G2760" s="38" t="s">
        <v>6300</v>
      </c>
      <c r="H2760" s="38"/>
      <c r="I2760" s="38"/>
      <c r="J2760" s="38"/>
      <c r="K2760" s="38" t="s">
        <v>9068</v>
      </c>
    </row>
    <row r="2761" customFormat="false" ht="51" hidden="false" customHeight="false" outlineLevel="0" collapsed="false">
      <c r="A2761" s="6" t="s">
        <v>9528</v>
      </c>
      <c r="B2761" s="38" t="s">
        <v>9529</v>
      </c>
      <c r="C2761" s="38" t="s">
        <v>9527</v>
      </c>
      <c r="D2761" s="38" t="s">
        <v>9530</v>
      </c>
      <c r="E2761" s="40"/>
      <c r="F2761" s="38" t="s">
        <v>1518</v>
      </c>
      <c r="G2761" s="38" t="s">
        <v>9030</v>
      </c>
      <c r="H2761" s="38" t="s">
        <v>9104</v>
      </c>
      <c r="I2761" s="38" t="s">
        <v>1050</v>
      </c>
      <c r="J2761" s="38"/>
      <c r="K2761" s="38" t="s">
        <v>9531</v>
      </c>
    </row>
    <row r="2762" customFormat="false" ht="89.25" hidden="false" customHeight="false" outlineLevel="0" collapsed="false">
      <c r="A2762" s="6" t="s">
        <v>9532</v>
      </c>
      <c r="B2762" s="38" t="s">
        <v>9533</v>
      </c>
      <c r="C2762" s="38" t="s">
        <v>9534</v>
      </c>
      <c r="D2762" s="38" t="s">
        <v>9535</v>
      </c>
      <c r="E2762" s="40"/>
      <c r="F2762" s="38" t="s">
        <v>9536</v>
      </c>
      <c r="G2762" s="38" t="s">
        <v>9484</v>
      </c>
      <c r="H2762" s="38"/>
      <c r="I2762" s="38" t="s">
        <v>1050</v>
      </c>
      <c r="J2762" s="38"/>
      <c r="K2762" s="38" t="s">
        <v>8575</v>
      </c>
    </row>
    <row r="2763" customFormat="false" ht="153" hidden="false" customHeight="false" outlineLevel="0" collapsed="false">
      <c r="A2763" s="6" t="s">
        <v>9537</v>
      </c>
      <c r="B2763" s="38" t="s">
        <v>9538</v>
      </c>
      <c r="C2763" s="38" t="s">
        <v>9534</v>
      </c>
      <c r="D2763" s="38" t="s">
        <v>9535</v>
      </c>
      <c r="E2763" s="40"/>
      <c r="F2763" s="38" t="s">
        <v>9539</v>
      </c>
      <c r="G2763" s="38" t="s">
        <v>9484</v>
      </c>
      <c r="H2763" s="38"/>
      <c r="I2763" s="38" t="s">
        <v>1050</v>
      </c>
      <c r="J2763" s="38"/>
      <c r="K2763" s="38" t="s">
        <v>8575</v>
      </c>
    </row>
    <row r="2764" customFormat="false" ht="63.75" hidden="false" customHeight="false" outlineLevel="0" collapsed="false">
      <c r="A2764" s="6" t="s">
        <v>9540</v>
      </c>
      <c r="B2764" s="38" t="s">
        <v>9541</v>
      </c>
      <c r="C2764" s="38" t="s">
        <v>9542</v>
      </c>
      <c r="D2764" s="38"/>
      <c r="E2764" s="40" t="s">
        <v>8178</v>
      </c>
      <c r="F2764" s="38"/>
      <c r="G2764" s="38" t="s">
        <v>9543</v>
      </c>
      <c r="H2764" s="38" t="s">
        <v>9544</v>
      </c>
      <c r="I2764" s="38" t="s">
        <v>1050</v>
      </c>
      <c r="J2764" s="38"/>
      <c r="K2764" s="38" t="s">
        <v>9545</v>
      </c>
    </row>
    <row r="2765" customFormat="false" ht="63.75" hidden="false" customHeight="false" outlineLevel="0" collapsed="false">
      <c r="A2765" s="6" t="s">
        <v>9546</v>
      </c>
      <c r="B2765" s="38" t="s">
        <v>6401</v>
      </c>
      <c r="C2765" s="38" t="s">
        <v>9527</v>
      </c>
      <c r="D2765" s="38"/>
      <c r="E2765" s="40" t="s">
        <v>9547</v>
      </c>
      <c r="F2765" s="38" t="s">
        <v>8704</v>
      </c>
      <c r="G2765" s="38" t="s">
        <v>9174</v>
      </c>
      <c r="H2765" s="38"/>
      <c r="I2765" s="38" t="n">
        <v>0.5</v>
      </c>
      <c r="J2765" s="38"/>
      <c r="K2765" s="38" t="s">
        <v>9175</v>
      </c>
    </row>
    <row r="2766" customFormat="false" ht="89.25" hidden="false" customHeight="false" outlineLevel="0" collapsed="false">
      <c r="A2766" s="6" t="s">
        <v>9548</v>
      </c>
      <c r="B2766" s="38" t="s">
        <v>9549</v>
      </c>
      <c r="C2766" s="38" t="s">
        <v>9550</v>
      </c>
      <c r="D2766" s="38" t="s">
        <v>9551</v>
      </c>
      <c r="E2766" s="40" t="s">
        <v>9551</v>
      </c>
      <c r="F2766" s="38"/>
      <c r="G2766" s="38" t="s">
        <v>7663</v>
      </c>
      <c r="H2766" s="38"/>
      <c r="I2766" s="38"/>
      <c r="J2766" s="38"/>
      <c r="K2766" s="38" t="s">
        <v>9552</v>
      </c>
    </row>
    <row r="2767" customFormat="false" ht="76.5" hidden="false" customHeight="false" outlineLevel="0" collapsed="false">
      <c r="A2767" s="6" t="s">
        <v>9553</v>
      </c>
      <c r="B2767" s="38" t="s">
        <v>1896</v>
      </c>
      <c r="C2767" s="38" t="s">
        <v>9544</v>
      </c>
      <c r="D2767" s="38" t="s">
        <v>8151</v>
      </c>
      <c r="E2767" s="40" t="s">
        <v>8151</v>
      </c>
      <c r="F2767" s="38" t="s">
        <v>8983</v>
      </c>
      <c r="G2767" s="38" t="s">
        <v>9554</v>
      </c>
      <c r="H2767" s="38"/>
      <c r="I2767" s="38" t="s">
        <v>1050</v>
      </c>
      <c r="J2767" s="38"/>
      <c r="K2767" s="38" t="s">
        <v>9068</v>
      </c>
    </row>
    <row r="2768" customFormat="false" ht="38.25" hidden="false" customHeight="false" outlineLevel="0" collapsed="false">
      <c r="A2768" s="6" t="s">
        <v>9555</v>
      </c>
      <c r="B2768" s="38" t="s">
        <v>9556</v>
      </c>
      <c r="C2768" s="38" t="s">
        <v>9544</v>
      </c>
      <c r="D2768" s="38" t="s">
        <v>8151</v>
      </c>
      <c r="E2768" s="40"/>
      <c r="F2768" s="38"/>
      <c r="G2768" s="38" t="s">
        <v>7990</v>
      </c>
      <c r="H2768" s="38" t="s">
        <v>9557</v>
      </c>
      <c r="I2768" s="38" t="s">
        <v>1050</v>
      </c>
      <c r="J2768" s="38"/>
      <c r="K2768" s="38" t="s">
        <v>9558</v>
      </c>
    </row>
    <row r="2769" customFormat="false" ht="51" hidden="false" customHeight="false" outlineLevel="0" collapsed="false">
      <c r="A2769" s="6" t="s">
        <v>9559</v>
      </c>
      <c r="B2769" s="38" t="s">
        <v>2275</v>
      </c>
      <c r="C2769" s="38" t="s">
        <v>9560</v>
      </c>
      <c r="D2769" s="38"/>
      <c r="E2769" s="40" t="s">
        <v>8178</v>
      </c>
      <c r="F2769" s="38"/>
      <c r="G2769" s="38" t="s">
        <v>9561</v>
      </c>
      <c r="H2769" s="38" t="s">
        <v>9562</v>
      </c>
      <c r="I2769" s="38" t="s">
        <v>1050</v>
      </c>
      <c r="J2769" s="38"/>
      <c r="K2769" s="38" t="s">
        <v>9563</v>
      </c>
    </row>
    <row r="2770" customFormat="false" ht="63.75" hidden="false" customHeight="false" outlineLevel="0" collapsed="false">
      <c r="A2770" s="6" t="s">
        <v>9564</v>
      </c>
      <c r="B2770" s="38" t="s">
        <v>9565</v>
      </c>
      <c r="C2770" s="38" t="s">
        <v>9550</v>
      </c>
      <c r="D2770" s="38" t="s">
        <v>9566</v>
      </c>
      <c r="E2770" s="40" t="s">
        <v>9566</v>
      </c>
      <c r="F2770" s="38"/>
      <c r="G2770" s="38" t="s">
        <v>5602</v>
      </c>
      <c r="H2770" s="38" t="s">
        <v>9567</v>
      </c>
      <c r="I2770" s="38" t="s">
        <v>1050</v>
      </c>
      <c r="J2770" s="38"/>
      <c r="K2770" s="38" t="s">
        <v>4419</v>
      </c>
    </row>
    <row r="2771" customFormat="false" ht="38.25" hidden="false" customHeight="false" outlineLevel="0" collapsed="false">
      <c r="A2771" s="6" t="s">
        <v>9568</v>
      </c>
      <c r="B2771" s="38" t="s">
        <v>9569</v>
      </c>
      <c r="C2771" s="38" t="s">
        <v>9570</v>
      </c>
      <c r="D2771" s="38" t="s">
        <v>8151</v>
      </c>
      <c r="E2771" s="40" t="s">
        <v>8151</v>
      </c>
      <c r="F2771" s="38" t="s">
        <v>8983</v>
      </c>
      <c r="G2771" s="38" t="s">
        <v>9571</v>
      </c>
      <c r="H2771" s="38"/>
      <c r="I2771" s="38"/>
      <c r="J2771" s="38"/>
      <c r="K2771" s="38" t="s">
        <v>9068</v>
      </c>
    </row>
    <row r="2772" customFormat="false" ht="63.75" hidden="false" customHeight="false" outlineLevel="0" collapsed="false">
      <c r="A2772" s="6" t="s">
        <v>9572</v>
      </c>
      <c r="B2772" s="38" t="s">
        <v>9573</v>
      </c>
      <c r="C2772" s="38" t="s">
        <v>8685</v>
      </c>
      <c r="D2772" s="38" t="s">
        <v>9574</v>
      </c>
      <c r="E2772" s="40"/>
      <c r="F2772" s="38"/>
      <c r="G2772" s="38" t="s">
        <v>9575</v>
      </c>
      <c r="H2772" s="38"/>
      <c r="I2772" s="38"/>
      <c r="J2772" s="38"/>
      <c r="K2772" s="38" t="s">
        <v>9576</v>
      </c>
    </row>
    <row r="2773" customFormat="false" ht="63.75" hidden="false" customHeight="false" outlineLevel="0" collapsed="false">
      <c r="A2773" s="6" t="s">
        <v>9577</v>
      </c>
      <c r="B2773" s="38" t="s">
        <v>9578</v>
      </c>
      <c r="C2773" s="38" t="s">
        <v>9579</v>
      </c>
      <c r="D2773" s="38" t="s">
        <v>9580</v>
      </c>
      <c r="E2773" s="40"/>
      <c r="F2773" s="38"/>
      <c r="G2773" s="38" t="s">
        <v>9581</v>
      </c>
      <c r="H2773" s="38"/>
      <c r="I2773" s="38" t="s">
        <v>1050</v>
      </c>
      <c r="J2773" s="38"/>
      <c r="K2773" s="38" t="s">
        <v>9582</v>
      </c>
    </row>
    <row r="2774" customFormat="false" ht="63.75" hidden="false" customHeight="false" outlineLevel="0" collapsed="false">
      <c r="A2774" s="6" t="s">
        <v>9583</v>
      </c>
      <c r="B2774" s="38" t="s">
        <v>9578</v>
      </c>
      <c r="C2774" s="38" t="s">
        <v>9579</v>
      </c>
      <c r="D2774" s="38" t="s">
        <v>9584</v>
      </c>
      <c r="E2774" s="40"/>
      <c r="F2774" s="38"/>
      <c r="G2774" s="38" t="s">
        <v>9585</v>
      </c>
      <c r="H2774" s="38"/>
      <c r="I2774" s="38" t="s">
        <v>1050</v>
      </c>
      <c r="J2774" s="38"/>
      <c r="K2774" s="38" t="s">
        <v>9582</v>
      </c>
    </row>
    <row r="2775" customFormat="false" ht="63.75" hidden="false" customHeight="false" outlineLevel="0" collapsed="false">
      <c r="A2775" s="6" t="s">
        <v>9586</v>
      </c>
      <c r="B2775" s="38" t="s">
        <v>9578</v>
      </c>
      <c r="C2775" s="38" t="s">
        <v>9579</v>
      </c>
      <c r="D2775" s="38" t="s">
        <v>9574</v>
      </c>
      <c r="E2775" s="40"/>
      <c r="F2775" s="38"/>
      <c r="G2775" s="38" t="s">
        <v>9587</v>
      </c>
      <c r="H2775" s="38"/>
      <c r="I2775" s="38" t="s">
        <v>1050</v>
      </c>
      <c r="J2775" s="38"/>
      <c r="K2775" s="38" t="s">
        <v>9582</v>
      </c>
    </row>
    <row r="2776" customFormat="false" ht="63.75" hidden="false" customHeight="false" outlineLevel="0" collapsed="false">
      <c r="A2776" s="6" t="s">
        <v>9588</v>
      </c>
      <c r="B2776" s="38" t="s">
        <v>9578</v>
      </c>
      <c r="C2776" s="38" t="s">
        <v>9579</v>
      </c>
      <c r="D2776" s="38" t="s">
        <v>9589</v>
      </c>
      <c r="E2776" s="40"/>
      <c r="F2776" s="38"/>
      <c r="G2776" s="38" t="s">
        <v>9590</v>
      </c>
      <c r="H2776" s="38"/>
      <c r="I2776" s="38" t="s">
        <v>1050</v>
      </c>
      <c r="J2776" s="38"/>
      <c r="K2776" s="38" t="s">
        <v>9582</v>
      </c>
    </row>
    <row r="2777" customFormat="false" ht="63.75" hidden="false" customHeight="false" outlineLevel="0" collapsed="false">
      <c r="A2777" s="6" t="s">
        <v>9591</v>
      </c>
      <c r="B2777" s="38" t="s">
        <v>9578</v>
      </c>
      <c r="C2777" s="38" t="s">
        <v>9579</v>
      </c>
      <c r="D2777" s="38" t="s">
        <v>8398</v>
      </c>
      <c r="E2777" s="40"/>
      <c r="F2777" s="38"/>
      <c r="G2777" s="38" t="s">
        <v>9592</v>
      </c>
      <c r="H2777" s="38"/>
      <c r="I2777" s="38" t="s">
        <v>1050</v>
      </c>
      <c r="J2777" s="38"/>
      <c r="K2777" s="38" t="s">
        <v>9582</v>
      </c>
    </row>
    <row r="2778" customFormat="false" ht="63.75" hidden="false" customHeight="false" outlineLevel="0" collapsed="false">
      <c r="A2778" s="6" t="s">
        <v>9593</v>
      </c>
      <c r="B2778" s="38" t="s">
        <v>9578</v>
      </c>
      <c r="C2778" s="38" t="s">
        <v>9579</v>
      </c>
      <c r="D2778" s="38" t="s">
        <v>9594</v>
      </c>
      <c r="E2778" s="40"/>
      <c r="F2778" s="38"/>
      <c r="G2778" s="38" t="s">
        <v>9595</v>
      </c>
      <c r="H2778" s="38"/>
      <c r="I2778" s="38" t="s">
        <v>1050</v>
      </c>
      <c r="J2778" s="38"/>
      <c r="K2778" s="38" t="s">
        <v>9582</v>
      </c>
    </row>
    <row r="2779" customFormat="false" ht="63.75" hidden="false" customHeight="false" outlineLevel="0" collapsed="false">
      <c r="A2779" s="6" t="s">
        <v>9596</v>
      </c>
      <c r="B2779" s="38" t="s">
        <v>9578</v>
      </c>
      <c r="C2779" s="38" t="s">
        <v>9579</v>
      </c>
      <c r="D2779" s="38" t="s">
        <v>8178</v>
      </c>
      <c r="E2779" s="40"/>
      <c r="F2779" s="38"/>
      <c r="G2779" s="38" t="s">
        <v>9597</v>
      </c>
      <c r="H2779" s="38"/>
      <c r="I2779" s="38" t="s">
        <v>1050</v>
      </c>
      <c r="J2779" s="38"/>
      <c r="K2779" s="38" t="s">
        <v>9582</v>
      </c>
    </row>
    <row r="2780" customFormat="false" ht="63.75" hidden="false" customHeight="false" outlineLevel="0" collapsed="false">
      <c r="A2780" s="6" t="s">
        <v>9598</v>
      </c>
      <c r="B2780" s="38" t="s">
        <v>9578</v>
      </c>
      <c r="C2780" s="38" t="s">
        <v>9579</v>
      </c>
      <c r="D2780" s="38" t="s">
        <v>9574</v>
      </c>
      <c r="E2780" s="40"/>
      <c r="F2780" s="38"/>
      <c r="G2780" s="38" t="s">
        <v>9599</v>
      </c>
      <c r="H2780" s="38"/>
      <c r="I2780" s="38" t="s">
        <v>1050</v>
      </c>
      <c r="J2780" s="38"/>
      <c r="K2780" s="38" t="s">
        <v>9582</v>
      </c>
    </row>
    <row r="2781" customFormat="false" ht="51" hidden="false" customHeight="false" outlineLevel="0" collapsed="false">
      <c r="A2781" s="6" t="s">
        <v>9600</v>
      </c>
      <c r="B2781" s="38" t="s">
        <v>8914</v>
      </c>
      <c r="C2781" s="38" t="s">
        <v>8704</v>
      </c>
      <c r="D2781" s="38"/>
      <c r="E2781" s="40"/>
      <c r="F2781" s="38" t="s">
        <v>9601</v>
      </c>
      <c r="G2781" s="38" t="s">
        <v>9602</v>
      </c>
      <c r="H2781" s="38"/>
      <c r="I2781" s="38" t="s">
        <v>1050</v>
      </c>
      <c r="J2781" s="38"/>
      <c r="K2781" s="38" t="s">
        <v>8695</v>
      </c>
    </row>
    <row r="2782" customFormat="false" ht="51" hidden="false" customHeight="false" outlineLevel="0" collapsed="false">
      <c r="A2782" s="6" t="s">
        <v>9603</v>
      </c>
      <c r="B2782" s="38" t="s">
        <v>8914</v>
      </c>
      <c r="C2782" s="38" t="s">
        <v>8704</v>
      </c>
      <c r="D2782" s="38"/>
      <c r="E2782" s="40"/>
      <c r="F2782" s="38" t="s">
        <v>9601</v>
      </c>
      <c r="G2782" s="38" t="s">
        <v>3318</v>
      </c>
      <c r="H2782" s="38"/>
      <c r="I2782" s="38" t="s">
        <v>1050</v>
      </c>
      <c r="J2782" s="38"/>
      <c r="K2782" s="38" t="s">
        <v>8695</v>
      </c>
    </row>
    <row r="2783" customFormat="false" ht="51" hidden="false" customHeight="false" outlineLevel="0" collapsed="false">
      <c r="A2783" s="6" t="s">
        <v>9604</v>
      </c>
      <c r="B2783" s="38" t="s">
        <v>9605</v>
      </c>
      <c r="C2783" s="38" t="s">
        <v>9606</v>
      </c>
      <c r="D2783" s="38" t="s">
        <v>9607</v>
      </c>
      <c r="E2783" s="40" t="s">
        <v>9608</v>
      </c>
      <c r="F2783" s="38" t="s">
        <v>9609</v>
      </c>
      <c r="G2783" s="38" t="s">
        <v>9610</v>
      </c>
      <c r="H2783" s="38"/>
      <c r="I2783" s="38" t="s">
        <v>1050</v>
      </c>
      <c r="J2783" s="38"/>
      <c r="K2783" s="38" t="s">
        <v>9611</v>
      </c>
    </row>
    <row r="2784" customFormat="false" ht="76.5" hidden="false" customHeight="false" outlineLevel="0" collapsed="false">
      <c r="A2784" s="6" t="s">
        <v>9612</v>
      </c>
      <c r="B2784" s="38" t="s">
        <v>9613</v>
      </c>
      <c r="C2784" s="38" t="s">
        <v>9479</v>
      </c>
      <c r="D2784" s="38" t="s">
        <v>9215</v>
      </c>
      <c r="E2784" s="40"/>
      <c r="F2784" s="38"/>
      <c r="G2784" s="38" t="s">
        <v>9614</v>
      </c>
      <c r="H2784" s="38" t="s">
        <v>9615</v>
      </c>
      <c r="I2784" s="38"/>
      <c r="J2784" s="38"/>
      <c r="K2784" s="38" t="s">
        <v>8758</v>
      </c>
    </row>
    <row r="2785" customFormat="false" ht="76.5" hidden="false" customHeight="false" outlineLevel="0" collapsed="false">
      <c r="A2785" s="6" t="s">
        <v>9616</v>
      </c>
      <c r="B2785" s="38" t="s">
        <v>9617</v>
      </c>
      <c r="C2785" s="38" t="s">
        <v>9479</v>
      </c>
      <c r="D2785" s="38" t="s">
        <v>8279</v>
      </c>
      <c r="E2785" s="40"/>
      <c r="F2785" s="38"/>
      <c r="G2785" s="38" t="s">
        <v>9196</v>
      </c>
      <c r="H2785" s="38" t="s">
        <v>9618</v>
      </c>
      <c r="I2785" s="38"/>
      <c r="J2785" s="38"/>
      <c r="K2785" s="38" t="s">
        <v>8758</v>
      </c>
    </row>
    <row r="2786" customFormat="false" ht="76.5" hidden="false" customHeight="false" outlineLevel="0" collapsed="false">
      <c r="A2786" s="6" t="s">
        <v>9619</v>
      </c>
      <c r="B2786" s="38" t="s">
        <v>9620</v>
      </c>
      <c r="C2786" s="38" t="s">
        <v>9621</v>
      </c>
      <c r="D2786" s="38" t="s">
        <v>8279</v>
      </c>
      <c r="E2786" s="40"/>
      <c r="F2786" s="38"/>
      <c r="G2786" s="38" t="s">
        <v>8782</v>
      </c>
      <c r="H2786" s="38" t="s">
        <v>9622</v>
      </c>
      <c r="I2786" s="38"/>
      <c r="J2786" s="38"/>
      <c r="K2786" s="38" t="s">
        <v>8758</v>
      </c>
    </row>
    <row r="2787" customFormat="false" ht="76.5" hidden="false" customHeight="false" outlineLevel="0" collapsed="false">
      <c r="A2787" s="6" t="s">
        <v>9623</v>
      </c>
      <c r="B2787" s="38" t="s">
        <v>9624</v>
      </c>
      <c r="C2787" s="38" t="s">
        <v>9621</v>
      </c>
      <c r="D2787" s="38" t="s">
        <v>8279</v>
      </c>
      <c r="E2787" s="40"/>
      <c r="F2787" s="38"/>
      <c r="G2787" s="38" t="s">
        <v>9625</v>
      </c>
      <c r="H2787" s="38" t="s">
        <v>9626</v>
      </c>
      <c r="I2787" s="38"/>
      <c r="J2787" s="38"/>
      <c r="K2787" s="38" t="s">
        <v>8758</v>
      </c>
    </row>
    <row r="2788" customFormat="false" ht="76.5" hidden="false" customHeight="false" outlineLevel="0" collapsed="false">
      <c r="A2788" s="6" t="s">
        <v>9627</v>
      </c>
      <c r="B2788" s="38" t="s">
        <v>9628</v>
      </c>
      <c r="C2788" s="38" t="s">
        <v>9621</v>
      </c>
      <c r="D2788" s="38" t="s">
        <v>8279</v>
      </c>
      <c r="E2788" s="40"/>
      <c r="F2788" s="38"/>
      <c r="G2788" s="38" t="s">
        <v>7246</v>
      </c>
      <c r="H2788" s="38" t="s">
        <v>9629</v>
      </c>
      <c r="I2788" s="38"/>
      <c r="J2788" s="38"/>
      <c r="K2788" s="38" t="s">
        <v>8758</v>
      </c>
    </row>
    <row r="2789" customFormat="false" ht="76.5" hidden="false" customHeight="false" outlineLevel="0" collapsed="false">
      <c r="A2789" s="6" t="s">
        <v>9630</v>
      </c>
      <c r="B2789" s="38" t="s">
        <v>9631</v>
      </c>
      <c r="C2789" s="38" t="s">
        <v>9489</v>
      </c>
      <c r="D2789" s="38" t="s">
        <v>8279</v>
      </c>
      <c r="E2789" s="40"/>
      <c r="F2789" s="38"/>
      <c r="G2789" s="38" t="s">
        <v>9632</v>
      </c>
      <c r="H2789" s="38" t="s">
        <v>9629</v>
      </c>
      <c r="I2789" s="38"/>
      <c r="J2789" s="38"/>
      <c r="K2789" s="38" t="s">
        <v>8758</v>
      </c>
    </row>
    <row r="2790" customFormat="false" ht="76.5" hidden="false" customHeight="false" outlineLevel="0" collapsed="false">
      <c r="A2790" s="6" t="s">
        <v>9633</v>
      </c>
      <c r="B2790" s="38" t="s">
        <v>9634</v>
      </c>
      <c r="C2790" s="38" t="s">
        <v>9635</v>
      </c>
      <c r="D2790" s="38" t="s">
        <v>8279</v>
      </c>
      <c r="E2790" s="40"/>
      <c r="F2790" s="38"/>
      <c r="G2790" s="38" t="s">
        <v>9636</v>
      </c>
      <c r="H2790" s="38" t="s">
        <v>9144</v>
      </c>
      <c r="I2790" s="38"/>
      <c r="J2790" s="38"/>
      <c r="K2790" s="38" t="s">
        <v>8758</v>
      </c>
    </row>
    <row r="2791" customFormat="false" ht="76.5" hidden="false" customHeight="false" outlineLevel="0" collapsed="false">
      <c r="A2791" s="6" t="s">
        <v>9637</v>
      </c>
      <c r="B2791" s="38" t="s">
        <v>9638</v>
      </c>
      <c r="C2791" s="38" t="s">
        <v>9635</v>
      </c>
      <c r="D2791" s="38" t="s">
        <v>8279</v>
      </c>
      <c r="E2791" s="40"/>
      <c r="F2791" s="38"/>
      <c r="G2791" s="38" t="s">
        <v>9639</v>
      </c>
      <c r="H2791" s="38" t="s">
        <v>9640</v>
      </c>
      <c r="I2791" s="38"/>
      <c r="J2791" s="38"/>
      <c r="K2791" s="38" t="s">
        <v>8758</v>
      </c>
    </row>
    <row r="2792" customFormat="false" ht="76.5" hidden="false" customHeight="false" outlineLevel="0" collapsed="false">
      <c r="A2792" s="6" t="s">
        <v>9641</v>
      </c>
      <c r="B2792" s="38" t="s">
        <v>9642</v>
      </c>
      <c r="C2792" s="38" t="s">
        <v>9643</v>
      </c>
      <c r="D2792" s="38" t="s">
        <v>8279</v>
      </c>
      <c r="E2792" s="40"/>
      <c r="F2792" s="38"/>
      <c r="G2792" s="38" t="s">
        <v>9644</v>
      </c>
      <c r="H2792" s="38" t="s">
        <v>9640</v>
      </c>
      <c r="I2792" s="38"/>
      <c r="J2792" s="38"/>
      <c r="K2792" s="38" t="s">
        <v>8758</v>
      </c>
    </row>
    <row r="2793" customFormat="false" ht="76.5" hidden="false" customHeight="false" outlineLevel="0" collapsed="false">
      <c r="A2793" s="6" t="s">
        <v>9645</v>
      </c>
      <c r="B2793" s="38" t="s">
        <v>9646</v>
      </c>
      <c r="C2793" s="38" t="s">
        <v>9643</v>
      </c>
      <c r="D2793" s="38" t="s">
        <v>8279</v>
      </c>
      <c r="E2793" s="40"/>
      <c r="F2793" s="38"/>
      <c r="G2793" s="38" t="s">
        <v>9647</v>
      </c>
      <c r="H2793" s="38" t="s">
        <v>9648</v>
      </c>
      <c r="I2793" s="38"/>
      <c r="J2793" s="38"/>
      <c r="K2793" s="38" t="s">
        <v>8758</v>
      </c>
    </row>
    <row r="2794" customFormat="false" ht="76.5" hidden="false" customHeight="false" outlineLevel="0" collapsed="false">
      <c r="A2794" s="6" t="s">
        <v>9649</v>
      </c>
      <c r="B2794" s="38" t="s">
        <v>9650</v>
      </c>
      <c r="C2794" s="38" t="s">
        <v>9643</v>
      </c>
      <c r="D2794" s="38" t="s">
        <v>8279</v>
      </c>
      <c r="E2794" s="40"/>
      <c r="F2794" s="38"/>
      <c r="G2794" s="38" t="s">
        <v>9651</v>
      </c>
      <c r="H2794" s="38" t="s">
        <v>9648</v>
      </c>
      <c r="I2794" s="38"/>
      <c r="J2794" s="38"/>
      <c r="K2794" s="38" t="s">
        <v>8758</v>
      </c>
    </row>
    <row r="2795" customFormat="false" ht="76.5" hidden="false" customHeight="false" outlineLevel="0" collapsed="false">
      <c r="A2795" s="6" t="s">
        <v>9652</v>
      </c>
      <c r="B2795" s="38" t="s">
        <v>9653</v>
      </c>
      <c r="C2795" s="38" t="s">
        <v>9643</v>
      </c>
      <c r="D2795" s="38" t="s">
        <v>8279</v>
      </c>
      <c r="E2795" s="40"/>
      <c r="F2795" s="38"/>
      <c r="G2795" s="38" t="s">
        <v>7998</v>
      </c>
      <c r="H2795" s="38" t="s">
        <v>9654</v>
      </c>
      <c r="I2795" s="38"/>
      <c r="J2795" s="38"/>
      <c r="K2795" s="38" t="s">
        <v>8758</v>
      </c>
    </row>
    <row r="2796" customFormat="false" ht="76.5" hidden="false" customHeight="false" outlineLevel="0" collapsed="false">
      <c r="A2796" s="6" t="s">
        <v>9655</v>
      </c>
      <c r="B2796" s="38" t="s">
        <v>9656</v>
      </c>
      <c r="C2796" s="38" t="s">
        <v>9640</v>
      </c>
      <c r="D2796" s="38" t="s">
        <v>8279</v>
      </c>
      <c r="E2796" s="40"/>
      <c r="F2796" s="38"/>
      <c r="G2796" s="38" t="s">
        <v>9657</v>
      </c>
      <c r="H2796" s="38" t="s">
        <v>9504</v>
      </c>
      <c r="I2796" s="38"/>
      <c r="J2796" s="38"/>
      <c r="K2796" s="38" t="s">
        <v>8758</v>
      </c>
    </row>
    <row r="2797" customFormat="false" ht="76.5" hidden="false" customHeight="false" outlineLevel="0" collapsed="false">
      <c r="A2797" s="6" t="s">
        <v>9658</v>
      </c>
      <c r="B2797" s="38" t="s">
        <v>9659</v>
      </c>
      <c r="C2797" s="38" t="s">
        <v>9522</v>
      </c>
      <c r="D2797" s="38" t="s">
        <v>8279</v>
      </c>
      <c r="E2797" s="40"/>
      <c r="F2797" s="38"/>
      <c r="G2797" s="38" t="s">
        <v>9660</v>
      </c>
      <c r="H2797" s="38" t="s">
        <v>8685</v>
      </c>
      <c r="I2797" s="38"/>
      <c r="J2797" s="38"/>
      <c r="K2797" s="38" t="s">
        <v>8758</v>
      </c>
    </row>
    <row r="2798" customFormat="false" ht="76.5" hidden="false" customHeight="false" outlineLevel="0" collapsed="false">
      <c r="A2798" s="6" t="s">
        <v>9661</v>
      </c>
      <c r="B2798" s="38" t="s">
        <v>9662</v>
      </c>
      <c r="C2798" s="38" t="s">
        <v>9504</v>
      </c>
      <c r="D2798" s="38" t="s">
        <v>8279</v>
      </c>
      <c r="E2798" s="40"/>
      <c r="F2798" s="38"/>
      <c r="G2798" s="38" t="s">
        <v>9663</v>
      </c>
      <c r="H2798" s="38" t="s">
        <v>9664</v>
      </c>
      <c r="I2798" s="38"/>
      <c r="J2798" s="38"/>
      <c r="K2798" s="38" t="s">
        <v>8758</v>
      </c>
    </row>
    <row r="2799" customFormat="false" ht="76.5" hidden="false" customHeight="false" outlineLevel="0" collapsed="false">
      <c r="A2799" s="6" t="s">
        <v>9665</v>
      </c>
      <c r="B2799" s="38" t="s">
        <v>9666</v>
      </c>
      <c r="C2799" s="38" t="s">
        <v>9667</v>
      </c>
      <c r="D2799" s="38" t="s">
        <v>8279</v>
      </c>
      <c r="E2799" s="40"/>
      <c r="F2799" s="38"/>
      <c r="G2799" s="38" t="s">
        <v>9668</v>
      </c>
      <c r="H2799" s="38" t="s">
        <v>9669</v>
      </c>
      <c r="I2799" s="38"/>
      <c r="J2799" s="38"/>
      <c r="K2799" s="38" t="s">
        <v>8758</v>
      </c>
    </row>
    <row r="2800" customFormat="false" ht="76.5" hidden="false" customHeight="false" outlineLevel="0" collapsed="false">
      <c r="A2800" s="6" t="s">
        <v>9670</v>
      </c>
      <c r="B2800" s="38" t="s">
        <v>9671</v>
      </c>
      <c r="C2800" s="38" t="s">
        <v>9669</v>
      </c>
      <c r="D2800" s="38" t="s">
        <v>9215</v>
      </c>
      <c r="E2800" s="40"/>
      <c r="F2800" s="38"/>
      <c r="G2800" s="38" t="s">
        <v>9672</v>
      </c>
      <c r="H2800" s="38" t="s">
        <v>9673</v>
      </c>
      <c r="I2800" s="38"/>
      <c r="J2800" s="38"/>
      <c r="K2800" s="38" t="s">
        <v>8758</v>
      </c>
    </row>
    <row r="2801" customFormat="false" ht="76.5" hidden="false" customHeight="false" outlineLevel="0" collapsed="false">
      <c r="A2801" s="6" t="s">
        <v>9674</v>
      </c>
      <c r="B2801" s="38" t="s">
        <v>9675</v>
      </c>
      <c r="C2801" s="38" t="s">
        <v>9516</v>
      </c>
      <c r="D2801" s="38" t="s">
        <v>8279</v>
      </c>
      <c r="E2801" s="40"/>
      <c r="F2801" s="38"/>
      <c r="G2801" s="38" t="s">
        <v>9676</v>
      </c>
      <c r="H2801" s="38" t="s">
        <v>9677</v>
      </c>
      <c r="I2801" s="38"/>
      <c r="J2801" s="38"/>
      <c r="K2801" s="38" t="s">
        <v>8758</v>
      </c>
    </row>
    <row r="2802" customFormat="false" ht="76.5" hidden="false" customHeight="false" outlineLevel="0" collapsed="false">
      <c r="A2802" s="6" t="s">
        <v>9678</v>
      </c>
      <c r="B2802" s="38" t="s">
        <v>9679</v>
      </c>
      <c r="C2802" s="38" t="s">
        <v>9680</v>
      </c>
      <c r="D2802" s="38" t="s">
        <v>8279</v>
      </c>
      <c r="E2802" s="40"/>
      <c r="F2802" s="38"/>
      <c r="G2802" s="38" t="s">
        <v>9224</v>
      </c>
      <c r="H2802" s="38" t="s">
        <v>9681</v>
      </c>
      <c r="I2802" s="38"/>
      <c r="J2802" s="38"/>
      <c r="K2802" s="38" t="s">
        <v>8758</v>
      </c>
    </row>
    <row r="2803" customFormat="false" ht="76.5" hidden="false" customHeight="false" outlineLevel="0" collapsed="false">
      <c r="A2803" s="6" t="s">
        <v>9682</v>
      </c>
      <c r="B2803" s="38" t="s">
        <v>9683</v>
      </c>
      <c r="C2803" s="38" t="s">
        <v>9680</v>
      </c>
      <c r="D2803" s="38" t="s">
        <v>8279</v>
      </c>
      <c r="E2803" s="40"/>
      <c r="F2803" s="38"/>
      <c r="G2803" s="38" t="s">
        <v>9684</v>
      </c>
      <c r="H2803" s="38" t="s">
        <v>9680</v>
      </c>
      <c r="I2803" s="38"/>
      <c r="J2803" s="38"/>
      <c r="K2803" s="38" t="s">
        <v>8758</v>
      </c>
    </row>
    <row r="2804" customFormat="false" ht="76.5" hidden="false" customHeight="false" outlineLevel="0" collapsed="false">
      <c r="A2804" s="6" t="s">
        <v>9685</v>
      </c>
      <c r="B2804" s="38" t="s">
        <v>9686</v>
      </c>
      <c r="C2804" s="38" t="s">
        <v>9542</v>
      </c>
      <c r="D2804" s="38" t="s">
        <v>8279</v>
      </c>
      <c r="E2804" s="40"/>
      <c r="F2804" s="38"/>
      <c r="G2804" s="38" t="s">
        <v>9687</v>
      </c>
      <c r="H2804" s="38" t="s">
        <v>9688</v>
      </c>
      <c r="I2804" s="38"/>
      <c r="J2804" s="38"/>
      <c r="K2804" s="38" t="s">
        <v>8758</v>
      </c>
    </row>
    <row r="2805" customFormat="false" ht="76.5" hidden="false" customHeight="false" outlineLevel="0" collapsed="false">
      <c r="A2805" s="6" t="s">
        <v>9689</v>
      </c>
      <c r="B2805" s="38" t="s">
        <v>9690</v>
      </c>
      <c r="C2805" s="38" t="s">
        <v>9544</v>
      </c>
      <c r="D2805" s="38" t="s">
        <v>8279</v>
      </c>
      <c r="E2805" s="40"/>
      <c r="F2805" s="38"/>
      <c r="G2805" s="38" t="s">
        <v>9691</v>
      </c>
      <c r="H2805" s="38" t="s">
        <v>9692</v>
      </c>
      <c r="I2805" s="38"/>
      <c r="J2805" s="38"/>
      <c r="K2805" s="38" t="s">
        <v>8758</v>
      </c>
    </row>
    <row r="2806" customFormat="false" ht="76.5" hidden="false" customHeight="false" outlineLevel="0" collapsed="false">
      <c r="A2806" s="6" t="s">
        <v>9693</v>
      </c>
      <c r="B2806" s="38" t="s">
        <v>9694</v>
      </c>
      <c r="C2806" s="38" t="s">
        <v>9695</v>
      </c>
      <c r="D2806" s="38" t="s">
        <v>8279</v>
      </c>
      <c r="E2806" s="40"/>
      <c r="F2806" s="38"/>
      <c r="G2806" s="38" t="s">
        <v>9696</v>
      </c>
      <c r="H2806" s="38" t="s">
        <v>9697</v>
      </c>
      <c r="I2806" s="38"/>
      <c r="J2806" s="38"/>
      <c r="K2806" s="38" t="s">
        <v>8758</v>
      </c>
    </row>
    <row r="2807" customFormat="false" ht="76.5" hidden="false" customHeight="false" outlineLevel="0" collapsed="false">
      <c r="A2807" s="6" t="s">
        <v>9698</v>
      </c>
      <c r="B2807" s="38" t="s">
        <v>9699</v>
      </c>
      <c r="C2807" s="38" t="s">
        <v>9695</v>
      </c>
      <c r="D2807" s="38" t="s">
        <v>9215</v>
      </c>
      <c r="E2807" s="40"/>
      <c r="F2807" s="38"/>
      <c r="G2807" s="38" t="s">
        <v>9700</v>
      </c>
      <c r="H2807" s="38" t="s">
        <v>8704</v>
      </c>
      <c r="I2807" s="38"/>
      <c r="J2807" s="38"/>
      <c r="K2807" s="38" t="s">
        <v>8758</v>
      </c>
    </row>
    <row r="2808" customFormat="false" ht="76.5" hidden="false" customHeight="false" outlineLevel="0" collapsed="false">
      <c r="A2808" s="6" t="s">
        <v>9701</v>
      </c>
      <c r="B2808" s="38" t="s">
        <v>9702</v>
      </c>
      <c r="C2808" s="38" t="s">
        <v>9695</v>
      </c>
      <c r="D2808" s="38" t="s">
        <v>8279</v>
      </c>
      <c r="E2808" s="40"/>
      <c r="F2808" s="38"/>
      <c r="G2808" s="38" t="s">
        <v>5713</v>
      </c>
      <c r="H2808" s="38" t="s">
        <v>9703</v>
      </c>
      <c r="I2808" s="38"/>
      <c r="J2808" s="38"/>
      <c r="K2808" s="38" t="s">
        <v>8758</v>
      </c>
    </row>
    <row r="2809" customFormat="false" ht="76.5" hidden="false" customHeight="false" outlineLevel="0" collapsed="false">
      <c r="A2809" s="6" t="s">
        <v>9704</v>
      </c>
      <c r="B2809" s="38" t="s">
        <v>9705</v>
      </c>
      <c r="C2809" s="38" t="s">
        <v>9695</v>
      </c>
      <c r="D2809" s="38" t="s">
        <v>9215</v>
      </c>
      <c r="E2809" s="40"/>
      <c r="F2809" s="38"/>
      <c r="G2809" s="38" t="s">
        <v>8989</v>
      </c>
      <c r="H2809" s="38" t="s">
        <v>8704</v>
      </c>
      <c r="I2809" s="38"/>
      <c r="J2809" s="38"/>
      <c r="K2809" s="38" t="s">
        <v>8758</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Ivana Mišković</cp:lastModifiedBy>
  <cp:lastPrinted>2017-01-04T10:33:41Z</cp:lastPrinted>
  <dcterms:modified xsi:type="dcterms:W3CDTF">2025-01-14T08:50:56Z</dcterms:modified>
  <cp:revision>0</cp:revision>
  <dc:subject/>
  <dc:title/>
</cp:coreProperties>
</file>